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6.png" ContentType="image/png"/>
  <Override PartName="/xl/media/image40.jpeg" ContentType="image/jpeg"/>
  <Override PartName="/xl/media/image53.png" ContentType="image/png"/>
  <Override PartName="/xl/media/image51.png" ContentType="image/png"/>
  <Override PartName="/xl/media/image50.png" ContentType="image/png"/>
  <Override PartName="/xl/media/image47.jpeg" ContentType="image/jpeg"/>
  <Override PartName="/xl/media/image68.png" ContentType="image/png"/>
  <Override PartName="/xl/media/image55.png" ContentType="image/png"/>
  <Override PartName="/xl/media/image20.jpeg" ContentType="image/jpeg"/>
  <Override PartName="/xl/media/image45.jpeg" ContentType="image/jpeg"/>
  <Override PartName="/xl/media/image48.png" ContentType="image/png"/>
  <Override PartName="/xl/media/image54.png" ContentType="image/png"/>
  <Override PartName="/xl/media/image14.jpeg" ContentType="image/jpeg"/>
  <Override PartName="/xl/media/image41.jpeg" ContentType="image/jpeg"/>
  <Override PartName="/xl/media/image66.png" ContentType="image/png"/>
  <Override PartName="/xl/media/image15.jpeg" ContentType="image/jpeg"/>
  <Override PartName="/xl/media/image64.png" ContentType="image/png"/>
  <Override PartName="/xl/media/image16.jpeg" ContentType="image/jpeg"/>
  <Override PartName="/xl/media/image18.jpeg" ContentType="image/jpeg"/>
  <Override PartName="/xl/media/image19.jpeg" ContentType="image/jpeg"/>
  <Override PartName="/xl/media/image71.png" ContentType="image/png"/>
  <Override PartName="/xl/media/image21.jpeg" ContentType="image/jpeg"/>
  <Override PartName="/xl/media/image65.png" ContentType="image/png"/>
  <Override PartName="/xl/media/image49.png" ContentType="image/png"/>
  <Override PartName="/xl/media/image23.jpeg" ContentType="image/jpeg"/>
  <Override PartName="/xl/media/image70.png" ContentType="image/png"/>
  <Override PartName="/xl/media/image69.png" ContentType="image/png"/>
  <Override PartName="/xl/media/image25.jpeg" ContentType="image/jpeg"/>
  <Override PartName="/xl/media/image2.png" ContentType="image/png"/>
  <Override PartName="/xl/media/image22.jpeg" ContentType="image/jpeg"/>
  <Override PartName="/xl/media/image67.png" ContentType="image/png"/>
  <Override PartName="/xl/media/image37.jpeg" ContentType="image/jpeg"/>
  <Override PartName="/xl/media/image63.png" ContentType="image/png"/>
  <Override PartName="/xl/media/image62.png" ContentType="image/png"/>
  <Override PartName="/xl/media/image1.png" ContentType="image/png"/>
  <Override PartName="/xl/media/image59.png" ContentType="image/png"/>
  <Override PartName="/xl/media/image24.jpeg" ContentType="image/jpeg"/>
  <Override PartName="/xl/media/image61.png" ContentType="image/png"/>
  <Override PartName="/xl/media/image60.png" ContentType="image/png"/>
  <Override PartName="/xl/media/image26.jpeg" ContentType="image/jpeg"/>
  <Override PartName="/xl/media/image42.png" ContentType="image/png"/>
  <Override PartName="/xl/media/image52.png" ContentType="image/png"/>
  <Override PartName="/xl/media/image17.jpeg" ContentType="image/jpeg"/>
  <Override PartName="/xl/media/image3.png" ContentType="image/png"/>
  <Override PartName="/xl/media/image13.jpeg" ContentType="image/jpeg"/>
  <Override PartName="/xl/media/image6.png" ContentType="image/png"/>
  <Override PartName="/xl/media/image7.jpeg" ContentType="image/jpeg"/>
  <Override PartName="/xl/media/image4.png" ContentType="image/png"/>
  <Override PartName="/xl/media/image38.jpeg" ContentType="image/jpeg"/>
  <Override PartName="/xl/media/image72.png" ContentType="image/png"/>
  <Override PartName="/xl/media/image12.jpeg" ContentType="image/jpeg"/>
  <Override PartName="/xl/media/image29.jpeg" ContentType="image/jpeg"/>
  <Override PartName="/xl/media/image8.jpeg" ContentType="image/jpeg"/>
  <Override PartName="/xl/media/image39.jpeg" ContentType="image/jpeg"/>
  <Override PartName="/xl/media/image5.png" ContentType="image/png"/>
  <Override PartName="/xl/media/image43.jpeg" ContentType="image/jpeg"/>
  <Override PartName="/xl/media/image27.jpeg" ContentType="image/jpeg"/>
  <Override PartName="/xl/media/image10.jpeg" ContentType="image/jpeg"/>
  <Override PartName="/xl/media/image9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36.jpeg" ContentType="image/jpeg"/>
  <Override PartName="/xl/media/image57.png" ContentType="image/png"/>
  <Override PartName="/xl/media/image4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словия к прайс листу" sheetId="1" state="visible" r:id="rId2"/>
    <sheet name="2021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538">
  <si>
    <t xml:space="preserve">Прайс-лист WATERMAN 2021 </t>
  </si>
  <si>
    <t xml:space="preserve">Для корпоративных клиентов, собственное потребление, опт.</t>
  </si>
  <si>
    <t xml:space="preserve">Действителен для поставок на заказ с 31-03-2021 до публикации нового.</t>
  </si>
  <si>
    <t xml:space="preserve">Для резидентов РБ - оплата по курсу НБ РБ, НДС включен.</t>
  </si>
  <si>
    <r>
      <rPr>
        <b val="true"/>
        <sz val="12"/>
        <color rgb="FF000000"/>
        <rFont val="Calibri"/>
        <family val="2"/>
        <charset val="204"/>
      </rPr>
      <t xml:space="preserve">Минимальный заказ</t>
    </r>
    <r>
      <rPr>
        <sz val="12"/>
        <color rgb="FF000000"/>
        <rFont val="Calibri"/>
        <family val="2"/>
      </rPr>
      <t xml:space="preserve"> для включения артикула в поставку - указан в прайсе (колонка F). </t>
    </r>
  </si>
  <si>
    <t xml:space="preserve">Минимальная сумма счета для получения оптовой цены (колонка H) - EUR 100 по курсу НБРБ.</t>
  </si>
  <si>
    <t xml:space="preserve">Для счетов на меньшую сумму - предоставляется РРЦ (колонка I).</t>
  </si>
  <si>
    <t xml:space="preserve">В ежемесячную плановую поставку принимаются заказы подтвержденные до 20 числа ежемесячно.</t>
  </si>
  <si>
    <t xml:space="preserve">Минимальный заказ на поставку отдельной партией EUR 3000, в ценах для корп. клиентов.</t>
  </si>
  <si>
    <t xml:space="preserve">Такие партии начинают обрабатываться сразу после подтверждения и поставляются отдельными грузами.</t>
  </si>
  <si>
    <r>
      <rPr>
        <b val="true"/>
        <sz val="12"/>
        <color rgb="FF000000"/>
        <rFont val="Calibri"/>
        <family val="2"/>
        <charset val="204"/>
      </rPr>
      <t xml:space="preserve">Срок ожидания:</t>
    </r>
    <r>
      <rPr>
        <sz val="12"/>
        <color rgb="FF000000"/>
        <rFont val="Calibri"/>
        <family val="2"/>
        <charset val="204"/>
      </rPr>
      <t xml:space="preserve"> 8 недель</t>
    </r>
  </si>
  <si>
    <r>
      <rPr>
        <b val="true"/>
        <sz val="12"/>
        <color rgb="FF000000"/>
        <rFont val="Calibri"/>
        <family val="2"/>
        <charset val="204"/>
      </rPr>
      <t xml:space="preserve">Скидки:</t>
    </r>
    <r>
      <rPr>
        <sz val="12"/>
        <color rgb="FF000000"/>
        <rFont val="Calibri"/>
        <family val="2"/>
      </rPr>
      <t xml:space="preserve"> 1% за каждые полные 500 евро в заказе, но не более 20%. Для артикулов, цена на которые превышает EUR 500,</t>
    </r>
  </si>
  <si>
    <t xml:space="preserve">дополнительная скидка предоставляется на второй и последующие экземпляры.</t>
  </si>
  <si>
    <t xml:space="preserve">Предоставляются услуги брендирования.</t>
  </si>
  <si>
    <r>
      <rPr>
        <b val="true"/>
        <sz val="12"/>
        <color rgb="FF000000"/>
        <rFont val="Calibri"/>
        <family val="2"/>
        <charset val="204"/>
      </rPr>
      <t xml:space="preserve">Складское предложение в Минске:</t>
    </r>
    <r>
      <rPr>
        <sz val="12"/>
        <color rgb="FF000000"/>
        <rFont val="Calibri"/>
        <family val="2"/>
      </rPr>
      <t xml:space="preserve"> http://upress.by/icatalog</t>
    </r>
  </si>
  <si>
    <r>
      <rPr>
        <b val="true"/>
        <sz val="12"/>
        <color rgb="FF000000"/>
        <rFont val="Calibri"/>
        <family val="2"/>
      </rPr>
      <t xml:space="preserve">Заказать: </t>
    </r>
    <r>
      <rPr>
        <sz val="12"/>
        <color rgb="FF000000"/>
        <rFont val="Calibri"/>
        <family val="2"/>
      </rPr>
      <t xml:space="preserve">+375 17 3951946, 3978181 | info@upress.by | www.upress.by</t>
    </r>
  </si>
  <si>
    <t xml:space="preserve">Новости, акции, картинки: Facebook: @waterman.by</t>
  </si>
  <si>
    <t xml:space="preserve">Universal Press - официальный дистрибьютор Waterman в Беларуси.</t>
  </si>
  <si>
    <t xml:space="preserve">NOTE:</t>
  </si>
  <si>
    <t xml:space="preserve">Прайс лист заказной, цены на складе в Минске на уже ввезенную продукцию могут отличаться. Всегда, когда это возможно, они будут совпадать. </t>
  </si>
  <si>
    <t xml:space="preserve">При отгрузке со склада в Минске, приоритет имеет цена опубликованная на www.upress.by</t>
  </si>
  <si>
    <t xml:space="preserve">Условия предоставления оптовой цены и скидок за объем при поставке на заказ и отгрузке со склада в Минске - совпадают.</t>
  </si>
  <si>
    <t xml:space="preserve">S Code</t>
  </si>
  <si>
    <t xml:space="preserve">Наименование (рус)</t>
  </si>
  <si>
    <t xml:space="preserve">Пишущий узел</t>
  </si>
  <si>
    <t xml:space="preserve">Толщина пиш узла</t>
  </si>
  <si>
    <t xml:space="preserve">Мин. партия для заказа</t>
  </si>
  <si>
    <t xml:space="preserve">Цена Корп. клиент (опт), EUR с НДС</t>
  </si>
  <si>
    <t xml:space="preserve">РРЦ 2021 </t>
  </si>
  <si>
    <t xml:space="preserve">EAN</t>
  </si>
  <si>
    <t xml:space="preserve">Тип подарочной упаковки</t>
  </si>
  <si>
    <t xml:space="preserve">Фото ручки 1</t>
  </si>
  <si>
    <t xml:space="preserve">Фото ручки/упаковки 2</t>
  </si>
  <si>
    <t xml:space="preserve">EXCEPTION</t>
  </si>
  <si>
    <t xml:space="preserve">скачать все фото  Exception</t>
  </si>
  <si>
    <t xml:space="preserve">Exception Slim Black Lacquer GT</t>
  </si>
  <si>
    <t xml:space="preserve">S0636930</t>
  </si>
  <si>
    <t xml:space="preserve">Ручка перьевая "Waterman Exception Slim Black GT", линия письма - тонкая, в подарочной упаковке. Произведено во Франции. </t>
  </si>
  <si>
    <t xml:space="preserve">FP</t>
  </si>
  <si>
    <t xml:space="preserve">F</t>
  </si>
  <si>
    <t xml:space="preserve">https://yadi.sk/i/f6otinHuQSD2OA</t>
  </si>
  <si>
    <t xml:space="preserve">https://yadi.sk/i/ErIW08DekOYeqg</t>
  </si>
  <si>
    <t xml:space="preserve">S0636940</t>
  </si>
  <si>
    <t xml:space="preserve">Ручка перьевая "Waterman Exception Slim Black GT" Инструмент для письма, линия письма - средняя, в подарочной упаковке.Произведено во Франции. </t>
  </si>
  <si>
    <t xml:space="preserve">M</t>
  </si>
  <si>
    <t xml:space="preserve">https://yadi.sk/i/8c_zVJBnzUOoGA</t>
  </si>
  <si>
    <t xml:space="preserve">https://yadi.sk/i/IkBMrczL7CKxQw</t>
  </si>
  <si>
    <t xml:space="preserve">S0636990</t>
  </si>
  <si>
    <t xml:space="preserve">Ручка-роллер "Waterman Exception Slim Black GT", линия письма - тонкая, чернила черного цвета, в подарочной упаковке. Произведено во Франции. </t>
  </si>
  <si>
    <t xml:space="preserve">RB</t>
  </si>
  <si>
    <t xml:space="preserve">https://yadi.sk/i/xrovXIoXpbcZnw</t>
  </si>
  <si>
    <t xml:space="preserve">S0636960</t>
  </si>
  <si>
    <t xml:space="preserve">Ручка шариковая "Waterman Exception Slim Black GT", линия письма - средняя, чернила синего цвета, в подарочной упаковке. Произведено во Франции. </t>
  </si>
  <si>
    <t xml:space="preserve">BP</t>
  </si>
  <si>
    <t xml:space="preserve">https://yadi.sk/i/v_TdKczsxpfHqQ</t>
  </si>
  <si>
    <t xml:space="preserve">Exception Slim Black Lacquer ST</t>
  </si>
  <si>
    <t xml:space="preserve">S0637010</t>
  </si>
  <si>
    <t xml:space="preserve">Ручка перьевая "Waterman Exception Slim Black CT" Инструмент для письма, линия письма - тонкая, в подарочной упаковке.Произведено во Франции. </t>
  </si>
  <si>
    <t xml:space="preserve">https://yadi.sk/i/PaejrpabePPcHw</t>
  </si>
  <si>
    <t xml:space="preserve">https://yadi.sk/i/caMD_XB-G1EhzA</t>
  </si>
  <si>
    <t xml:space="preserve">S0637020</t>
  </si>
  <si>
    <t xml:space="preserve">Ручка перьевая "Waterman Exception Slim Black CT", линия письма - средняя, в подарочной упаковке. Произведено во Франции. </t>
  </si>
  <si>
    <t xml:space="preserve">https://yadi.sk/i/Yh9q9taF1HEWoQ</t>
  </si>
  <si>
    <t xml:space="preserve">https://yadi.sk/i/XHjLtoH965k3XA</t>
  </si>
  <si>
    <t xml:space="preserve">S0637070</t>
  </si>
  <si>
    <t xml:space="preserve">Ручка-роллер "Waterman Exception Slim Black CT", линия письма - тонкая, чернила. черного цвета, в подарочной упаковке. Произведено во Франции. </t>
  </si>
  <si>
    <t xml:space="preserve">https://yadi.sk/i/GY_J7AkFBX-iow</t>
  </si>
  <si>
    <t xml:space="preserve">S0637040</t>
  </si>
  <si>
    <t xml:space="preserve">Ручка шариковая "Waterman Exception Slim Black CT", линия письма - средняя, чернила синего цвета, в подарочной упаковке. Произведено во Франции. </t>
  </si>
  <si>
    <t xml:space="preserve">https://yadi.sk/i/u-BC-ot59zOGTg</t>
  </si>
  <si>
    <t xml:space="preserve">https://yadi.sk/i/IcezaX1yS2Lssg</t>
  </si>
  <si>
    <t xml:space="preserve">Exception Slim Blue Lacquer ST</t>
  </si>
  <si>
    <t xml:space="preserve">S0637090</t>
  </si>
  <si>
    <t xml:space="preserve">Ручка перьевая "Waterman Exception Slim Blue CT", линия письма - тонкая, в подарочной упаковке. Произведено во Франции. </t>
  </si>
  <si>
    <t xml:space="preserve">https://yadi.sk/i/ie8xfyXoQzni0Q</t>
  </si>
  <si>
    <t xml:space="preserve">https://yadi.sk/i/QN648_rYUXjucg</t>
  </si>
  <si>
    <t xml:space="preserve">S0637100</t>
  </si>
  <si>
    <t xml:space="preserve">Ручка перьевая "Waterman Exception  Slim Blue CT", линия письма - средняя, в подарочной. упаковке. Произведено во Франции. </t>
  </si>
  <si>
    <t xml:space="preserve">https://yadi.sk/i/lSJjT4lLQLsJCg</t>
  </si>
  <si>
    <t xml:space="preserve">S0637150</t>
  </si>
  <si>
    <t xml:space="preserve">Ручка-роллер "Waterman Exception  Slim Blue CT", линия письма - тонкая, чернила. черного цвета, в подарочной упаковке. Произведено во Франции. </t>
  </si>
  <si>
    <t xml:space="preserve">https://yadi.sk/i/j4XVuRsJE55OHw</t>
  </si>
  <si>
    <t xml:space="preserve">S0637120</t>
  </si>
  <si>
    <t xml:space="preserve">Ручка шариковая "Waterman Exception  Slim Blue CT", линия письма - средняя, чернила синего цвета, в подарочной упаковке. Произведено во Франции. </t>
  </si>
  <si>
    <t xml:space="preserve">https://yadi.sk/i/GlbmIRcIB6wnZQ</t>
  </si>
  <si>
    <t xml:space="preserve">https://yadi.sk/i/Jd9EaoIpcrXyhA</t>
  </si>
  <si>
    <t xml:space="preserve">CARENE</t>
  </si>
  <si>
    <t xml:space="preserve">скачать все фото Carene</t>
  </si>
  <si>
    <t xml:space="preserve">Carene Deluxe Black</t>
  </si>
  <si>
    <t xml:space="preserve">S0699920</t>
  </si>
  <si>
    <t xml:space="preserve">Ручка перьевая "Waterman Carene DeLuxe Black GT", линия письма – тонкая, в подарочной упаковке. Произведено во Франции. </t>
  </si>
  <si>
    <t xml:space="preserve">https://yadi.sk/i/wUMHKQ1EeYYb5g</t>
  </si>
  <si>
    <t xml:space="preserve">https://yadi.sk/i/-ZvuNwurTPCDOg</t>
  </si>
  <si>
    <t xml:space="preserve">S0699940</t>
  </si>
  <si>
    <t xml:space="preserve">Ручка перьевая «Waterman Carene DeLuxe Black&amp;Silver», линия письма – средняя, в подарочной упаковке. Произведено во Франции. </t>
  </si>
  <si>
    <t xml:space="preserve">https://yadi.sk/i/zLWo2kujfKAYag</t>
  </si>
  <si>
    <t xml:space="preserve">S0700000</t>
  </si>
  <si>
    <t xml:space="preserve">Ручка шариковая "Waterman Carene Black GT", линия письма - средняя, чернила синего цвета, в подарочной упаковке. Произведено во Франции. </t>
  </si>
  <si>
    <t xml:space="preserve">https://yadi.sk/i/gg0pz6enJd1Cbw</t>
  </si>
  <si>
    <t xml:space="preserve">https://yadi.sk/i/m64PGDiF0ujgkw</t>
  </si>
  <si>
    <t xml:space="preserve">Carène Black Sea GT</t>
  </si>
  <si>
    <t xml:space="preserve">S0700300</t>
  </si>
  <si>
    <t xml:space="preserve">Ручка перьевая "Waterman Carene Black GT", линия письма – тонкая, цвет чернил – синий, в подарочной упаковке. Произведено во Франции. </t>
  </si>
  <si>
    <t xml:space="preserve">https://yadi.sk/i/pc5GLnB0bRQJZA</t>
  </si>
  <si>
    <t xml:space="preserve">S0700360</t>
  </si>
  <si>
    <t xml:space="preserve">Ручка-роллер "Waterman Carene Black GT", линия письма – тонкая, цвет чернил – черный, в подарочной упаковке. Произведено во Франции. </t>
  </si>
  <si>
    <t xml:space="preserve">https://yadi.sk/i/wBppVwDtguOQtw</t>
  </si>
  <si>
    <t xml:space="preserve">S0700380</t>
  </si>
  <si>
    <t xml:space="preserve">Ручка шариковая "Waterman Carene Black GT", линия письма – средняя, цвет чернил – синий, в подарочной упаковке. Произведено во Франции. </t>
  </si>
  <si>
    <t xml:space="preserve">https://yadi.sk/i/qwtvA_RRIMq47Q</t>
  </si>
  <si>
    <t xml:space="preserve">Carène Black Sea ST</t>
  </si>
  <si>
    <t xml:space="preserve">S0293970</t>
  </si>
  <si>
    <t xml:space="preserve">Ручка перьевая "Waterman Carene Black ST", линия письма - тонкая, в подарочной упаковке. Произведено во Франции. </t>
  </si>
  <si>
    <t xml:space="preserve">https://yadi.sk/i/olUxeDZkwI61bA</t>
  </si>
  <si>
    <t xml:space="preserve">S0293940</t>
  </si>
  <si>
    <t xml:space="preserve">Ручка-роллер "Waterman Carene Black ST", линия письма - тонкая, чернила черного цвета, в подарочной упаковке. Произведено во Франции. </t>
  </si>
  <si>
    <t xml:space="preserve">https://yadi.sk/i/S4GM5c477d63sw</t>
  </si>
  <si>
    <t xml:space="preserve">S0293950</t>
  </si>
  <si>
    <t xml:space="preserve">Ручка шариковая "Waterman Carene Black ST", линия письма – средняя, цвет чернил – синий, в подарочной упаковке. Произведено во Франции. </t>
  </si>
  <si>
    <t xml:space="preserve">https://yadi.sk/i/7ppz7rOyugNV8w</t>
  </si>
  <si>
    <t xml:space="preserve">https://yadi.sk/i/NFphLZQvPdPnAA</t>
  </si>
  <si>
    <t xml:space="preserve">Carène Marine Amber GT</t>
  </si>
  <si>
    <t xml:space="preserve">S0700860</t>
  </si>
  <si>
    <t xml:space="preserve">Ручка перьевая "Waterman Carene Amber GT", линия письма - тонкая, в подарочной упаковке. Произведено во Франции. </t>
  </si>
  <si>
    <t xml:space="preserve">https://yadi.sk/i/NU_cCOWohcPfaA</t>
  </si>
  <si>
    <t xml:space="preserve">https://yadi.sk/i/drwp8NZf_yEtAw</t>
  </si>
  <si>
    <t xml:space="preserve">S0700920</t>
  </si>
  <si>
    <t xml:space="preserve">Ручка-роллер "Waterman Carene Amber GT", линия письма – тонкая, цвет чернил – черная, в подарочной упаковке. Произведено во Франции. </t>
  </si>
  <si>
    <t xml:space="preserve">https://yadi.sk/i/mbVZYqcOEasKKg</t>
  </si>
  <si>
    <t xml:space="preserve">S0700940</t>
  </si>
  <si>
    <t xml:space="preserve">Ручка шариковая "Waterman Carene Amber GT" , линия письма – средняя, цвет чернил – синяя, в подарочной упаковке. Произведено во Франции. </t>
  </si>
  <si>
    <t xml:space="preserve">https://yadi.sk/i/rpU2SDUsmmNs3g</t>
  </si>
  <si>
    <t xml:space="preserve">https://yadi.sk/i/fgcxoIVlhDb_jg</t>
  </si>
  <si>
    <t xml:space="preserve">EXPERT</t>
  </si>
  <si>
    <t xml:space="preserve">скачать все фото Expert</t>
  </si>
  <si>
    <t xml:space="preserve">Expert Deluxe Black CT</t>
  </si>
  <si>
    <t xml:space="preserve">S0952360</t>
  </si>
  <si>
    <t xml:space="preserve">Ручка шариковая «Waterman Expert DeLuxe Black CT», линия письма – средняя, цвет чернил – синий, в подарочной упаковке. Произведено во Франции. </t>
  </si>
  <si>
    <t xml:space="preserve">https://yadi.sk/i/TW40yuTrcJCe3w</t>
  </si>
  <si>
    <t xml:space="preserve">https://yadi.sk/i/_euWdT9KOqox8Q</t>
  </si>
  <si>
    <t xml:space="preserve">Expert Stainless Steel CT</t>
  </si>
  <si>
    <t xml:space="preserve">S0952080</t>
  </si>
  <si>
    <t xml:space="preserve">Ручка-роллер «Waterman Expert Stainless Steel CT», линия письма – тонкая, цвет чернил – черный, в подарочной упаковке. Произведено во Франции. </t>
  </si>
  <si>
    <t xml:space="preserve">https://yadi.sk/i/pEdwkCBr6WTJHA</t>
  </si>
  <si>
    <t xml:space="preserve">S0952100</t>
  </si>
  <si>
    <t xml:space="preserve">Ручка шариковая «Waterman Expert Stainless Steel CT», линия письма – средняя, цвет чернил – синий, в подарочной упаковке. Произведено во Франции. </t>
  </si>
  <si>
    <t xml:space="preserve">https://yadi.sk/i/vgYhH554wAtgHA</t>
  </si>
  <si>
    <t xml:space="preserve">https://yadi.sk/i/L1zuTZkXjb8NLg</t>
  </si>
  <si>
    <t xml:space="preserve">Expert Stainless Steel GT</t>
  </si>
  <si>
    <t xml:space="preserve">S0951940</t>
  </si>
  <si>
    <t xml:space="preserve">Ручка перьевая «Waterman Expert Stainless Steel GT», линия письма – тонкая, цвет чернил – синий, в подарочной упаковке. Произведено во Франции. </t>
  </si>
  <si>
    <t xml:space="preserve">https://yadi.sk/i/8ngNiA2_hL-kMA</t>
  </si>
  <si>
    <t xml:space="preserve">S0951980</t>
  </si>
  <si>
    <t xml:space="preserve">Ручка-роллер «Waterman Expert Stainless Steel GT», линия письма – тонкая, цвет чернил – черный, в подарочной упаковке. Произведено во Франции. </t>
  </si>
  <si>
    <t xml:space="preserve">https://yadi.sk/i/M28T2h2ZCTYNvg</t>
  </si>
  <si>
    <t xml:space="preserve">S0952000</t>
  </si>
  <si>
    <t xml:space="preserve">Ручка шариковая «Waterman Expert Stainless Steel GT», линия письма – средняя, цвет чернил – синий, в подарочной упаковке. Произведено во Франции. </t>
  </si>
  <si>
    <t xml:space="preserve">https://yadi.sk/i/8_AcAWLCfPJ4TQ</t>
  </si>
  <si>
    <t xml:space="preserve">https://yadi.sk/i/-uALRL3--oIFVQ</t>
  </si>
  <si>
    <t xml:space="preserve">Expert Black GT</t>
  </si>
  <si>
    <t xml:space="preserve">S0951640</t>
  </si>
  <si>
    <t xml:space="preserve">Ручка перьевая «Waterman Expert Black GT», линия письма – тонкая, цвет чернил – синий, в подарочной упаковке. Произведено во Франции. </t>
  </si>
  <si>
    <t xml:space="preserve">https://yadi.sk/i/3qCcUWA_Wq5PCw</t>
  </si>
  <si>
    <t xml:space="preserve">https://yadi.sk/i/HoHpOiEwTSdypg</t>
  </si>
  <si>
    <t xml:space="preserve">S0951680</t>
  </si>
  <si>
    <t xml:space="preserve">Ручка-роллер «Waterman Expert Black GT», линия письма – тонкая, цвет чернил – черный, в подарочной упаковке. Произведено во Франции. </t>
  </si>
  <si>
    <t xml:space="preserve">https://yadi.sk/i/QLDKneK-4edNXA</t>
  </si>
  <si>
    <t xml:space="preserve">S0951700</t>
  </si>
  <si>
    <t xml:space="preserve">Ручка шариковая «Waterman Expert Black GT», линия письма – средняя, цвет чернил – синий, в подарочной упаковке. Произведено во Франции. </t>
  </si>
  <si>
    <t xml:space="preserve">https://yadi.sk/i/DrBub0JUO3vviw</t>
  </si>
  <si>
    <t xml:space="preserve">https://yadi.sk/i/CMF4P9tvZaYFNg</t>
  </si>
  <si>
    <t xml:space="preserve">Expert Black CT</t>
  </si>
  <si>
    <t xml:space="preserve">S0951740</t>
  </si>
  <si>
    <t xml:space="preserve">Ручка перьевая «Waterman Expert 3 Блэк CT», линия письма – тонкая, цвет чернил – синий, в подарочной упаковке. Произведено во Франции. </t>
  </si>
  <si>
    <t xml:space="preserve">https://yadi.sk/i/Ld3MvSv9xel6Og</t>
  </si>
  <si>
    <t xml:space="preserve">https://yadi.sk/i/eZ_zeby256xlQQ</t>
  </si>
  <si>
    <t xml:space="preserve">S0951780</t>
  </si>
  <si>
    <t xml:space="preserve">Ручка-роллер «Waterman Expert 3 Блэк CT», линия письма – тонкая, цвет чернил – черный, в подарочной упаковке. Произведено во Франции. </t>
  </si>
  <si>
    <t xml:space="preserve">https://yadi.sk/i/5xjLSiCGMhoUHg</t>
  </si>
  <si>
    <t xml:space="preserve">S0951800</t>
  </si>
  <si>
    <t xml:space="preserve">Ручка шариковая «Waterman Expert 3 Блэк CT», линия письма – средняя, цвет чернил – синий, в подарочной упаковке. Произведено во Франции.</t>
  </si>
  <si>
    <t xml:space="preserve">https://yadi.sk/i/Rm5pKnYx1d92rw</t>
  </si>
  <si>
    <t xml:space="preserve">https://yadi.sk/i/FISweVevVeVFZQ</t>
  </si>
  <si>
    <t xml:space="preserve">Expert Matte Black CT</t>
  </si>
  <si>
    <t xml:space="preserve">S0951840</t>
  </si>
  <si>
    <t xml:space="preserve">Ручка перьевая «Waterman Expert Matte Black CT», линия письма – тонкая, цвет чернил – синий, в подарочной упаковке. Произведено во Франции. </t>
  </si>
  <si>
    <t xml:space="preserve">https://yadi.sk/i/qz7qs-3IyVDv1Q</t>
  </si>
  <si>
    <t xml:space="preserve">https://yadi.sk/i/Lljgaf-nKBX0Yg</t>
  </si>
  <si>
    <t xml:space="preserve">S0951880</t>
  </si>
  <si>
    <t xml:space="preserve">Ручка-роллер «Waterman Expert Matte Black CT», линия письма – тонкая, цвет чернил – черный, в подарочной упаковке. Произведено во Франции. </t>
  </si>
  <si>
    <t xml:space="preserve">https://yadi.sk/i/R2Nvh45y4B-PKQ</t>
  </si>
  <si>
    <t xml:space="preserve">S0951900</t>
  </si>
  <si>
    <t xml:space="preserve">Ручка шариковая «Waterman Expert Matte Black CT», линия письма – средняя, цвет чернил – синий, в подарочной упаковке. Произведено во Франции. </t>
  </si>
  <si>
    <t xml:space="preserve">https://yadi.sk/i/L8mal8U1eX3NSQ</t>
  </si>
  <si>
    <t xml:space="preserve">https://yadi.sk/i/B8hmSWBgdh9kUg</t>
  </si>
  <si>
    <t xml:space="preserve">Expert DK Blue CT</t>
  </si>
  <si>
    <t xml:space="preserve">Ручка перьевая «Waterman Expert DK Blue», линия письма – тонкая, в подарочной упаковке. Произведено во Франции. </t>
  </si>
  <si>
    <t xml:space="preserve">3026980934569</t>
  </si>
  <si>
    <t xml:space="preserve">https://yadi.sk/i/eOiamQh8O6tTjA</t>
  </si>
  <si>
    <t xml:space="preserve">https://yadi.sk/i/sJJ7uBBEttMGFA</t>
  </si>
  <si>
    <t xml:space="preserve">Ручка- роллер «Waterman Expert DK Blue», линия письма – тонкая, цвет черный, в подарочной упаковке. Произведено во Франции. </t>
  </si>
  <si>
    <t xml:space="preserve">3026980934583</t>
  </si>
  <si>
    <t xml:space="preserve">https://yadi.sk/i/wqhdRHwkUQaaJw</t>
  </si>
  <si>
    <t xml:space="preserve">https://yadi.sk/i/x-eSBLFYK4oLyw</t>
  </si>
  <si>
    <t xml:space="preserve">Ручка шариковая «Waterman Expert DK Blue», линия письма – тонкая, цвет синий, в подарочной упаковке. Произведено во Франции. </t>
  </si>
  <si>
    <t xml:space="preserve">3026980934590</t>
  </si>
  <si>
    <t xml:space="preserve">https://yadi.sk/i/JKAUQGhY832vxA</t>
  </si>
  <si>
    <t xml:space="preserve">https://yadi.sk/i/n30aSslgCLfUUg</t>
  </si>
  <si>
    <t xml:space="preserve">Expert Metallic Black</t>
  </si>
  <si>
    <t xml:space="preserve">Ручка перьевая «Waterman Expert Metallic Black», линия письма – тонкая, в подарочной упаковке. Произведено во Франции. </t>
  </si>
  <si>
    <t xml:space="preserve">3026981191886</t>
  </si>
  <si>
    <t xml:space="preserve">https://yadi.sk/i/0yoWe9QgMGiVkA</t>
  </si>
  <si>
    <t xml:space="preserve">https://yadi.sk/i/BGMbhQoMBi8wEg</t>
  </si>
  <si>
    <t xml:space="preserve">Ручка- роллер «Waterman Expert Metallic Black», линия письма – тонкая, цвет черный, в подарочной упаковке. Произведено во Франции. </t>
  </si>
  <si>
    <t xml:space="preserve">3026981191909</t>
  </si>
  <si>
    <t xml:space="preserve">https://yadi.sk/i/uSoXEXfh8HHpHw</t>
  </si>
  <si>
    <t xml:space="preserve">Ручка шариковая «Waterman Expert Metallic Black», линия письма – средняя, цвет синий, в подарочной упаковке. Произведено во Франции</t>
  </si>
  <si>
    <t xml:space="preserve">3026981192517</t>
  </si>
  <si>
    <t xml:space="preserve">https://yadi.sk/i/Huhc2JTTJkiyYQ</t>
  </si>
  <si>
    <t xml:space="preserve">https://yadi.sk/i/_dAkLAZvby9l8Q</t>
  </si>
  <si>
    <t xml:space="preserve">Expert Metallic Silver</t>
  </si>
  <si>
    <t xml:space="preserve">Ручка перьевая «Waterman Expert Metallic Silver», линия письма – тонкая, в подарочной упаковке. Произведено во Франции. </t>
  </si>
  <si>
    <t xml:space="preserve">3026981192531</t>
  </si>
  <si>
    <t xml:space="preserve">https://yadi.sk/i/iQsVF288r2va-A</t>
  </si>
  <si>
    <t xml:space="preserve">https://yadi.sk/i/ynv_HB6vCnfEsQ</t>
  </si>
  <si>
    <t xml:space="preserve">Ручка- роллер «Waterman Expert Metallic Silver», линия письма – тонкая, цвет черный, в подарочной упаковке. Произведено во Франции. </t>
  </si>
  <si>
    <t xml:space="preserve">3026981192555</t>
  </si>
  <si>
    <t xml:space="preserve">https://yadi.sk/i/0qwMGK0nZ4aqWw</t>
  </si>
  <si>
    <t xml:space="preserve">Ручка шариковая «Waterman Expert Metallic Silver», линия письма – средняя, цвет синий, в подарочной упаковке. Произведено во Франции</t>
  </si>
  <si>
    <t xml:space="preserve">3026981192562</t>
  </si>
  <si>
    <t xml:space="preserve">https://yadi.sk/i/taA34nZGZHR8kw</t>
  </si>
  <si>
    <t xml:space="preserve">https://yadi.sk/i/R4zWhdxsfWK0Lg</t>
  </si>
  <si>
    <t xml:space="preserve">Expert Gold</t>
  </si>
  <si>
    <t xml:space="preserve">Ручка перьевая «Waterman Expert Gold», линия письма – тонкая, в подарочной упаковке. Произведено во Франции. </t>
  </si>
  <si>
    <t xml:space="preserve">3026981192579</t>
  </si>
  <si>
    <t xml:space="preserve">https://yadi.sk/i/ctmjBTseiOW_5Q</t>
  </si>
  <si>
    <t xml:space="preserve">https://yadi.sk/i/zf3D8f41uXuDfA</t>
  </si>
  <si>
    <t xml:space="preserve">Ручка- роллер «Waterman Expert Goldr», линия письма – тонкая, цвет черный, в подарочной упаковке. Произведено во Франции. </t>
  </si>
  <si>
    <t xml:space="preserve">3026981192593</t>
  </si>
  <si>
    <t xml:space="preserve">https://yadi.sk/i/tNy9U52ylIJU9A</t>
  </si>
  <si>
    <t xml:space="preserve">Ручка шариковая «Waterman Expert Gold», линия письма – средняя, цвет синий, в подарочной упаковке. Произведено во Франции</t>
  </si>
  <si>
    <t xml:space="preserve">3026981192609</t>
  </si>
  <si>
    <t xml:space="preserve">https://yadi.sk/i/mY1gIIC2cRjymg</t>
  </si>
  <si>
    <t xml:space="preserve">https://yadi.sk/i/IkoQEOHrf03yXQ</t>
  </si>
  <si>
    <t xml:space="preserve">Expert Rose Gold</t>
  </si>
  <si>
    <t xml:space="preserve">Ручка перьевая «Waterman Expert Rose Gold», линия письма – тонкая, в подарочной упаковке. Произведено во Франции. </t>
  </si>
  <si>
    <t xml:space="preserve">3026981192616</t>
  </si>
  <si>
    <t xml:space="preserve">https://yadi.sk/i/wwemD3ljKJoSjA</t>
  </si>
  <si>
    <t xml:space="preserve">https://yadi.sk/i/5tc12obF4dvYGA</t>
  </si>
  <si>
    <t xml:space="preserve">Ручка- роллер «Waterman Expert Rose Goldr», линия письма – тонкая, цвет черный, в подарочной упаковке. Произведено во Франции. </t>
  </si>
  <si>
    <t xml:space="preserve">3026981192647</t>
  </si>
  <si>
    <t xml:space="preserve">https://yadi.sk/i/kYTwr4wQTc_JsQ</t>
  </si>
  <si>
    <t xml:space="preserve">Ручка шариковая «Waterman Expert Rose Gold», линия письма – средняя, цвет синий, в подарочной упаковке. Произведено во Франции</t>
  </si>
  <si>
    <t xml:space="preserve">3026981192654</t>
  </si>
  <si>
    <t xml:space="preserve">https://yadi.sk/i/ik6y2v2syfPnHw</t>
  </si>
  <si>
    <t xml:space="preserve">https://yadi.sk/i/DhOXOEoxVfupyQ</t>
  </si>
  <si>
    <t xml:space="preserve">HEMISPHERE DELUXE</t>
  </si>
  <si>
    <t xml:space="preserve">скачать все фото De Luxe</t>
  </si>
  <si>
    <t xml:space="preserve">Blue Lounge</t>
  </si>
  <si>
    <t xml:space="preserve">Ручка перьевая «Waterman Hemisphere Deluxe Blue Lounge», линия письма – тонкая, в подарочной упаковке. Произведено во Франции. </t>
  </si>
  <si>
    <t xml:space="preserve">https://yadi.sk/i/BfrmuWIntX2rkw</t>
  </si>
  <si>
    <t xml:space="preserve">https://yadi.sk/i/rpWF4Zha1vDCKw</t>
  </si>
  <si>
    <t xml:space="preserve">Ручка-роллер «Waterman Hemisphere Deluxe Blue Lounge», линия письма – тонкая, цвет чернил – черный, в подарочной упаковке. Произведено во Франции. </t>
  </si>
  <si>
    <t xml:space="preserve">https://yadi.sk/i/n5qGGUEWxPMmGw</t>
  </si>
  <si>
    <t xml:space="preserve">Ручка шариковая «Waterman Hemisphere Deluxe Blue Lounge», линия письма – средняя, цвет чернил – синий, в подарочной упаковке. Произведено во Франции. </t>
  </si>
  <si>
    <t xml:space="preserve">https://yadi.sk/i/Ysi43_IBbmMuQw</t>
  </si>
  <si>
    <t xml:space="preserve">https://yadi.sk/i/2BZQZnK2kMpxHg</t>
  </si>
  <si>
    <t xml:space="preserve">Red Club</t>
  </si>
  <si>
    <t xml:space="preserve">Ручка перьевая «Waterman Hemisphere DeLuxe Red Club», линия письма – тонкая, в подарочной упаковке. Произведено во Франции. </t>
  </si>
  <si>
    <t xml:space="preserve">https://yadi.sk/i/cNMesXps0jwhmA</t>
  </si>
  <si>
    <t xml:space="preserve">https://yadi.sk/i/34gwKaxYFhtNQA</t>
  </si>
  <si>
    <t xml:space="preserve">Ручка-роллер «Waterman Hemisphere DeLuxe Red Club», линия письма – тонкая, цвет чернил – черный, в подарочной упаковке. Произведено во Франции. </t>
  </si>
  <si>
    <t xml:space="preserve">https://yadi.sk/i/Stn_WK3ppIIs2A</t>
  </si>
  <si>
    <t xml:space="preserve">Ручка шариковая «Waterman Hemisphere DeLuxe Red Club», линия письма – средняя, цвет чернил – синий, в подарочной упаковке. Произведено во Франции. </t>
  </si>
  <si>
    <t xml:space="preserve">https://yadi.sk/i/iIxpqnp-YbxZvw</t>
  </si>
  <si>
    <t xml:space="preserve">https://yadi.sk/i/c2Duo26vpXCzqQ</t>
  </si>
  <si>
    <t xml:space="preserve">HEMISPHERE ESSENTIAL</t>
  </si>
  <si>
    <t xml:space="preserve">скачать все фото Esssential</t>
  </si>
  <si>
    <t xml:space="preserve">Sea Blue</t>
  </si>
  <si>
    <t xml:space="preserve">Ручка перьевая «Waterman Hemisphere Sea Blue», линия письма – тонкая, в подарочной упаковке. Произведено во Франции. </t>
  </si>
  <si>
    <t xml:space="preserve">https://yadi.sk/i/-vq9awDEdWZvFA</t>
  </si>
  <si>
    <t xml:space="preserve">https://yadi.sk/i/fMkcGddrmK9mRg</t>
  </si>
  <si>
    <t xml:space="preserve">Ручка-роллер «Waterman Hemisphere Sea Blue», линия письма – тонкая, цвет чернил – черный, в подарочной упаковке. Произведено во Франции. </t>
  </si>
  <si>
    <t xml:space="preserve">https://yadi.sk/i/DkZSGLslU8mEAw</t>
  </si>
  <si>
    <t xml:space="preserve">Ручка шариковая «Waterman Hemisphere Sea Blue», линия письма – средняя, цвет чернил – синий, в подарочной упаковке. Произведено во Франции. </t>
  </si>
  <si>
    <t xml:space="preserve">https://yadi.sk/i/rYIkNcxualQaRA</t>
  </si>
  <si>
    <t xml:space="preserve">https://yadi.sk/i/YIR28a3C1lJuuw</t>
  </si>
  <si>
    <t xml:space="preserve">Sunset Orange</t>
  </si>
  <si>
    <t xml:space="preserve">Ручка перьевая «Waterman Hemisphere Sunset Orange», линия письма – тонкая, в подарочной упаковке. Произведено во Франции. </t>
  </si>
  <si>
    <t xml:space="preserve">https://yadi.sk/i/L9HmotpadVFFKw</t>
  </si>
  <si>
    <t xml:space="preserve">Ручка-роллер «Waterman Hemisphere Sunset Orange», линия письма – тонкая, цвет чернил – черный, в подарочной упаковке. Произведено во Франции. </t>
  </si>
  <si>
    <t xml:space="preserve">https://yadi.sk/i/ZmzCC9fLrbiYVQ</t>
  </si>
  <si>
    <t xml:space="preserve">Ручка шариковая «Waterman Hemisphere Sunset Orange», линия письма – средняя, цвет чернил – синий, в подарочной упаковке. Произведено во Франции. </t>
  </si>
  <si>
    <t xml:space="preserve">https://yadi.sk/i/e_0fQAGIovh2PQ</t>
  </si>
  <si>
    <t xml:space="preserve">https://yadi.sk/i/1geRigDzu1lkGA</t>
  </si>
  <si>
    <t xml:space="preserve">Vineyard Green</t>
  </si>
  <si>
    <t xml:space="preserve">Ручка перьевая «Waterman Hemisphere Vineyard Green», линия письма – тонкая, в подарочной упаковке. Произведено во Франции. </t>
  </si>
  <si>
    <t xml:space="preserve">https://yadi.sk/i/Jou_rDMGJAphLg</t>
  </si>
  <si>
    <t xml:space="preserve">https://yadi.sk/i/SqpP9n4aoKmH9Q</t>
  </si>
  <si>
    <t xml:space="preserve">Ручка-роллер «Waterman Hemisphere Vineyard Green», линия письма – тонкая, цвет чернил – черный, в подарочной упаковке. Произведено во Франции. </t>
  </si>
  <si>
    <t xml:space="preserve">https://yadi.sk/i/wv3gTNJcuXiUAQ</t>
  </si>
  <si>
    <t xml:space="preserve">Ручка шариковая «Waterman Hemisphere Vineyard Green», линия письма – средняя, цвет чернил – синий, в подарочной упаковке. Произведено во Франции. </t>
  </si>
  <si>
    <t xml:space="preserve">https://yadi.sk/i/srgWgcLY6N-BaA</t>
  </si>
  <si>
    <t xml:space="preserve">https://yadi.sk/i/wQA0fW-NF4Zmmg</t>
  </si>
  <si>
    <t xml:space="preserve">Hémisphère Stainless Steel GT</t>
  </si>
  <si>
    <t xml:space="preserve">S0920310</t>
  </si>
  <si>
    <t xml:space="preserve">Ручка перьевая «Waterman Hemisphere Stainless Steel GT», линия письма – тонкая, цвет чернил – синий, в подарочной упаковке. Произведено во Франции. </t>
  </si>
  <si>
    <t xml:space="preserve">https://yadi.sk/i/X8LTbiyjs2Zc8A</t>
  </si>
  <si>
    <t xml:space="preserve">https://yadi.sk/i/6ErBgaoky466Ow</t>
  </si>
  <si>
    <t xml:space="preserve">S0920350</t>
  </si>
  <si>
    <t xml:space="preserve">Ручка-роллер «Waterman Hemisphere Stainless Steel GT», линия письма – тонкая, цвет чернил – черный, в подарочной упаковке. Произведено во Франции. </t>
  </si>
  <si>
    <t xml:space="preserve">https://yadi.sk/i/YVdYgL-_rqiw4A</t>
  </si>
  <si>
    <t xml:space="preserve">https://yadi.sk/i/oVEaKpwVK0aOpA</t>
  </si>
  <si>
    <t xml:space="preserve">S0920370</t>
  </si>
  <si>
    <t xml:space="preserve">Ручка шариковая «Waterman Hemisphere Stainless Steel GT», линия письма – средняя, цвет чернил – синий, в подарочной упаковке. Произведено во Франции. </t>
  </si>
  <si>
    <t xml:space="preserve">https://yadi.sk/i/UoNr06QJsFDtHg</t>
  </si>
  <si>
    <t xml:space="preserve">https://yadi.sk/i/Vo6FMbzxovBEeQ</t>
  </si>
  <si>
    <t xml:space="preserve">Hémisphère Stainless Steel CT</t>
  </si>
  <si>
    <t xml:space="preserve">S0920410</t>
  </si>
  <si>
    <t xml:space="preserve">Ручка перьевая «Waterman Hemisphere Stainless Steel CT», линия письма – тонкая, цвет чернил – синий, в подарочной упаковке. Произведено во Франции. </t>
  </si>
  <si>
    <t xml:space="preserve">https://yadi.sk/i/Ww0I3NxLg1wARw</t>
  </si>
  <si>
    <t xml:space="preserve">https://yadi.sk/i/REmzolArZ-Pbgw</t>
  </si>
  <si>
    <t xml:space="preserve">S0920450</t>
  </si>
  <si>
    <t xml:space="preserve">Ручка-роллер «Waterman Hemisphere Stainless Steel CT», линия письма – тонкая, цвет чернил – черный, в подарочной упаковке. Произведено во Франции. </t>
  </si>
  <si>
    <t xml:space="preserve">https://yadi.sk/i/YmP82jP3Wmp-Pg</t>
  </si>
  <si>
    <t xml:space="preserve">S0920470</t>
  </si>
  <si>
    <t xml:space="preserve">Ручка шариковая «Waterman Hemisphere Stainless Steel CT», линия письма – средняя, цвет чернил – синий, в подарочной упаковке. Произведено во Франции. </t>
  </si>
  <si>
    <t xml:space="preserve">https://yadi.sk/i/BAc1HPbLRN07jQ</t>
  </si>
  <si>
    <t xml:space="preserve">https://yadi.sk/i/8bGz21d0nx8seA</t>
  </si>
  <si>
    <t xml:space="preserve">Hémisphère Black GT</t>
  </si>
  <si>
    <t xml:space="preserve">S0920610</t>
  </si>
  <si>
    <t xml:space="preserve">Ручка перьевая «Waterman Hemisphere Black GT», линия письма – тонкая, цвет чернил – синий, в подарочной упаковке. Произведено во Франции. </t>
  </si>
  <si>
    <t xml:space="preserve">https://yadi.sk/i/m4xD-VOw3LL9CA</t>
  </si>
  <si>
    <t xml:space="preserve">https://yadi.sk/i/4aw6P2s3IV2Hgg</t>
  </si>
  <si>
    <t xml:space="preserve">S0920650</t>
  </si>
  <si>
    <t xml:space="preserve">Ручка-роллер «Waterman Hemisphere Black GT», линия письма – тонкая, цвет чернил – черный, в подарочной упаковке. Произведено во Франции. </t>
  </si>
  <si>
    <t xml:space="preserve">https://yadi.sk/i/HVHlEcSVkzixvw</t>
  </si>
  <si>
    <t xml:space="preserve">S0920670</t>
  </si>
  <si>
    <t xml:space="preserve">Ручка шариковая «Waterman Hemisphere Black GT», линия письма – средняя, цвет чернил – синий, в подарочной упаковке. Произведено во Франции. </t>
  </si>
  <si>
    <t xml:space="preserve">https://yadi.sk/i/s3ioGVThGKBPKw</t>
  </si>
  <si>
    <t xml:space="preserve">https://yadi.sk/i/K5Gf4jBl2nIiqg</t>
  </si>
  <si>
    <t xml:space="preserve">Hémisphère Black CT</t>
  </si>
  <si>
    <t xml:space="preserve">S0920510</t>
  </si>
  <si>
    <t xml:space="preserve">Ручка перьевая «Waterman Hemisphere Black CT», линия письма – тонкая, цвет чернил – синий, в подарочной упаковке. Произведено во Франции. </t>
  </si>
  <si>
    <t xml:space="preserve">https://yadi.sk/i/-Lo52OueEnULzw</t>
  </si>
  <si>
    <t xml:space="preserve">https://yadi.sk/i/ne3gTvwIbYYDuw</t>
  </si>
  <si>
    <t xml:space="preserve">S0920550</t>
  </si>
  <si>
    <t xml:space="preserve">Ручка-роллер «Waterman Hemisphere Black CT», линия письма – тонкая, цвет чернил – черный, в подарочной упаковке. Произведено во Франции. </t>
  </si>
  <si>
    <t xml:space="preserve">https://yadi.sk/i/mRCUnof1J5Zn0A</t>
  </si>
  <si>
    <t xml:space="preserve">S0920570</t>
  </si>
  <si>
    <t xml:space="preserve">Ручка шариковая «Waterman Hemisphere Black CT», линия письма – средняя, цвет чернил – синий, в подарочной упаковке. Произведено во Франции. </t>
  </si>
  <si>
    <t xml:space="preserve">https://yadi.sk/i/8MOreFdohK8YFA</t>
  </si>
  <si>
    <t xml:space="preserve">https://yadi.sk/i/NKhBkWSuTBEEKQ</t>
  </si>
  <si>
    <t xml:space="preserve">Hémisphère Matte Black GT</t>
  </si>
  <si>
    <t xml:space="preserve">S0920710</t>
  </si>
  <si>
    <t xml:space="preserve">Ручка перьевая «Waterman Hemisphere Matte Black GT», линия письма – тонкая, цвет чернил – синий, в подарочной упаковке. Произведено во Франции. </t>
  </si>
  <si>
    <t xml:space="preserve">https://yadi.sk/i/UiU77u2rtDsv_g</t>
  </si>
  <si>
    <t xml:space="preserve">S0920750</t>
  </si>
  <si>
    <t xml:space="preserve">Ручка-роллер «Waterman Hemisphere Matte Black GT», линия письма – тонкая, цвет чернил – черный, в подарочной упаковке. Произведено во Франции. </t>
  </si>
  <si>
    <t xml:space="preserve">https://yadi.sk/i/06eMZHPbeAdeVg</t>
  </si>
  <si>
    <t xml:space="preserve">S0920770</t>
  </si>
  <si>
    <t xml:space="preserve">Ручка шариковая «Waterman Hemisphere Matte Black GT», линия письма – средняя, цвет чернил – синий, в подарочной упаковке. Произведено во Франции. </t>
  </si>
  <si>
    <t xml:space="preserve">https://yadi.sk/i/ZzWK1juQZ8d6jA</t>
  </si>
  <si>
    <t xml:space="preserve">https://yadi.sk/i/gC90LtR3ylqvfg</t>
  </si>
  <si>
    <t xml:space="preserve">Hémisphère Matte Black CТ</t>
  </si>
  <si>
    <t xml:space="preserve">S0920810</t>
  </si>
  <si>
    <t xml:space="preserve">Ручка перьевая «Waterman Hemisphere Matte Black CT», линия письма – тонкая, цвет чернил – синий, в подарочной упаковке. Произведено во Франции. </t>
  </si>
  <si>
    <t xml:space="preserve">https://yadi.sk/i/GzEnyTJoBZYsNw</t>
  </si>
  <si>
    <t xml:space="preserve">https://yadi.sk/i/txBCQDyycUTOww</t>
  </si>
  <si>
    <t xml:space="preserve">S0920850</t>
  </si>
  <si>
    <t xml:space="preserve">Ручка-роллер «Waterman Hemisphere Matte Black CT», линия письма – тонкая, цвет чернил – черный, в подарочной упаковке. Произведено во Франции. </t>
  </si>
  <si>
    <t xml:space="preserve">https://yadi.sk/i/7SICsVHqHC0h3g</t>
  </si>
  <si>
    <t xml:space="preserve">S0920870</t>
  </si>
  <si>
    <t xml:space="preserve">Ручка шариковая «Waterman Hemisphere Matte Black CT», линия письма – средняя, цвет чернил – синий, в подарочной упаковке. Произведено во Франции. </t>
  </si>
  <si>
    <t xml:space="preserve">https://yadi.sk/i/hbffYXrluOuamg</t>
  </si>
  <si>
    <t xml:space="preserve">https://yadi.sk/i/LIXliBjG1xWtkg</t>
  </si>
  <si>
    <t xml:space="preserve">Hémisphère White CТ</t>
  </si>
  <si>
    <t xml:space="preserve">S0920950</t>
  </si>
  <si>
    <t xml:space="preserve">Ручка-роллер «Waterman Hemisphere White CT», линия письма – тонкая, цвет чернил – черный, в подарочной упаковке. Произведено во Франции.</t>
  </si>
  <si>
    <t xml:space="preserve">https://yadi.sk/i/9iTkw4XpeuUT6Q</t>
  </si>
  <si>
    <t xml:space="preserve">S0920970</t>
  </si>
  <si>
    <t xml:space="preserve">Ручка шариковая «Waterman Hemisphere White CT», линия письма – средняя, цвет чернил – синий, в подарочной упаковке. Произведено во Франции. </t>
  </si>
  <si>
    <t xml:space="preserve">https://yadi.sk/i/KNzi36SIelR2sQ</t>
  </si>
  <si>
    <t xml:space="preserve">https://yadi.sk/i/vVZw2ILZBqczkw</t>
  </si>
  <si>
    <t xml:space="preserve">Bright Blue</t>
  </si>
  <si>
    <t xml:space="preserve">Ручка-роллер «Waterman Hemisphere Bright Blue», линия письма – тонкая, цвет чернил- черный, в подарочной упаковке. Произведено во Франции. </t>
  </si>
  <si>
    <t xml:space="preserve">https://yadi.sk/i/Jy8Khaogc6bTkQ</t>
  </si>
  <si>
    <t xml:space="preserve">https://yadi.sk/i/9mLZI2gcCTJ9OQ</t>
  </si>
  <si>
    <t xml:space="preserve">Ручка шариковая «Waterman Hemisphere Bright Blue», линия письма – средняя, цвет чернил- синий, в подарочной упаковке. Произведено во Франции. </t>
  </si>
  <si>
    <t xml:space="preserve">https://yadi.sk/i/Ib5LjhQANTNlig</t>
  </si>
  <si>
    <t xml:space="preserve">https://yadi.sk/i/3IUy1Q0F1wNjpA</t>
  </si>
  <si>
    <t xml:space="preserve">Red Comet</t>
  </si>
  <si>
    <t xml:space="preserve">Ручка  шариковая  «Waterman Hemisphere Red Comet», линия письма – средняя, цвет чернил- синий, в подарочной упаковке. Произведено во Франции. </t>
  </si>
  <si>
    <t xml:space="preserve">https://yadi.sk/i/UCOFEykPFa9trg</t>
  </si>
  <si>
    <t xml:space="preserve">EMBLEME</t>
  </si>
  <si>
    <t xml:space="preserve">скачать все фото Embleme</t>
  </si>
  <si>
    <t xml:space="preserve">Embleme Black</t>
  </si>
  <si>
    <t xml:space="preserve">Ручка перьевая «Waterman Embleme Black», линия письма –тонкая, в подарочной упаковке. Произведено во Франции. </t>
  </si>
  <si>
    <t xml:space="preserve">3026981003752</t>
  </si>
  <si>
    <t xml:space="preserve">https://yadi.sk/i/F5hWFcXswsLFMg</t>
  </si>
  <si>
    <t xml:space="preserve">https://yadi.sk/i/_0hDCCUO3wSdvA</t>
  </si>
  <si>
    <t xml:space="preserve">Ручка- роллер «Waterman Embleme Black», линия письма –тонкая, цвет чернил- черный, в подарочной упаковке. Произведено во Франции. </t>
  </si>
  <si>
    <t xml:space="preserve">3026981003783</t>
  </si>
  <si>
    <t xml:space="preserve">https://yadi.sk/i/5fS8ZHVUtstZmg</t>
  </si>
  <si>
    <t xml:space="preserve">Ручка шариковая «Waterman Embleme Black», линия письма – средняя, цвет чернил- синий, в подарочной упаковке. Произведено во Франции. </t>
  </si>
  <si>
    <t xml:space="preserve">3026981003790</t>
  </si>
  <si>
    <t xml:space="preserve">https://yadi.sk/i/xrlP1E74-RFIOw</t>
  </si>
  <si>
    <t xml:space="preserve">https://yadi.sk/i/jUvqicAme90QHw</t>
  </si>
  <si>
    <t xml:space="preserve">Embleme Blue</t>
  </si>
  <si>
    <t xml:space="preserve">Ручка перьевая «Waterman Embleme Blue», линия письма –тонкая, в подарочной упаковке. Произведено во Франции. </t>
  </si>
  <si>
    <t xml:space="preserve">3026981003806</t>
  </si>
  <si>
    <t xml:space="preserve">https://yadi.sk/i/RlXS1iES1PKujQ</t>
  </si>
  <si>
    <t xml:space="preserve">https://yadi.sk/i/xeKNpzt4s5J2Vw</t>
  </si>
  <si>
    <t xml:space="preserve">Ручка- роллер «Waterman Embleme Blue», линия письма –тонкая, цвет чернил- черный, в подарочной упаковке. Произведено во Франции. </t>
  </si>
  <si>
    <t xml:space="preserve">3026981004025</t>
  </si>
  <si>
    <t xml:space="preserve">https://yadi.sk/i/leEcMnAeBb8vxg</t>
  </si>
  <si>
    <t xml:space="preserve">https://yadi.sk/i/Rev4R279iL2zTQ</t>
  </si>
  <si>
    <t xml:space="preserve">Ручка шариковая «Waterman Embleme Blue», линия письма – средняя, цвет чернил- синий, в подарочной упаковке. Произведено во Франции. </t>
  </si>
  <si>
    <t xml:space="preserve">3026981004032</t>
  </si>
  <si>
    <t xml:space="preserve">https://yadi.sk/i/2YINigMKTl0x1w</t>
  </si>
  <si>
    <t xml:space="preserve">https://yadi.sk/i/zlcHNCasxqgeUw</t>
  </si>
  <si>
    <t xml:space="preserve">Embleme Red</t>
  </si>
  <si>
    <t xml:space="preserve">Ручка перьевая «Waterman Embleme Red», линия письма –тонкая, в подарочной упаковке. Произведено во Франции. </t>
  </si>
  <si>
    <t xml:space="preserve">3026981004049</t>
  </si>
  <si>
    <t xml:space="preserve">https://yadi.sk/i/f5mQyD24jwrb4w</t>
  </si>
  <si>
    <t xml:space="preserve">https://yadi.sk/i/5VEO9VNOpW9-ZA</t>
  </si>
  <si>
    <t xml:space="preserve">Ручка- роллер «Waterman Embleme Red», линия письма –тонкая, цвет чернил- черный, в подарочной упаковке. Произведено во Франции. </t>
  </si>
  <si>
    <t xml:space="preserve">3026981003257</t>
  </si>
  <si>
    <t xml:space="preserve">https://yadi.sk/i/aGAcMAJ3uvPfcA</t>
  </si>
  <si>
    <t xml:space="preserve">Ручка шариковая «Waterman Embleme Red», линия письма – средняя, цвет чернил- синий, в подарочной упаковке. Произведено во Франции. </t>
  </si>
  <si>
    <t xml:space="preserve">3026981003264</t>
  </si>
  <si>
    <t xml:space="preserve">https://yadi.sk/i/1-bL1hAnTchf5w</t>
  </si>
  <si>
    <t xml:space="preserve">https://yadi.sk/i/A1ykFznfnK5uEg</t>
  </si>
  <si>
    <t xml:space="preserve">Graduate/Allure</t>
  </si>
  <si>
    <t xml:space="preserve">S0038260</t>
  </si>
  <si>
    <t xml:space="preserve">Ручка шариковая «Waterman Graduate Chome», линия письма – средняя, цвет чернил- синий, в подарочной упаковке. Произведено во Франции.</t>
  </si>
  <si>
    <t xml:space="preserve">3034322312227</t>
  </si>
  <si>
    <t xml:space="preserve">https://yadi.sk/i/RrTPlOdo3wamUg</t>
  </si>
  <si>
    <t xml:space="preserve">ПОДАРОЧНЫЕ НАБОРЫ</t>
  </si>
  <si>
    <t xml:space="preserve">скачать все фото наборов</t>
  </si>
  <si>
    <t xml:space="preserve">Подарочный набор Waterman с перьевой ручкой Hemisphere Stainless Steel CT и чехлом  для ручки. Линия письма – средняя, цвет синий, в подарочной упаковке. Произведено во Франции.</t>
  </si>
  <si>
    <t xml:space="preserve">https://yadi.sk/i/i8XTG8WQ__PFzA</t>
  </si>
  <si>
    <t xml:space="preserve">https://yadi.sk/i/PIgAofW8cGMVQA</t>
  </si>
  <si>
    <t xml:space="preserve">Подарочный набор Waterman с шариковой ручкой  Hemisphere Stainless Steel CT и чехлом для ручки. Линия письма – средняя,  в подарочной упаковке. Произведено во Франции. </t>
  </si>
  <si>
    <t xml:space="preserve">https://yadi.sk/i/cH2YWYKFJyDPMg</t>
  </si>
  <si>
    <t xml:space="preserve">Подарочный набор Waterman с перьевой ручкой Expert Black CT и чехлом для ручки. Линия письма – средняя,  в подарочной упаковке. Произведено во Франции.</t>
  </si>
  <si>
    <t xml:space="preserve">https://yadi.sk/i/JdbuOr-hF0kOpA</t>
  </si>
  <si>
    <t xml:space="preserve">Подарочный набор Waterman с шариковой ручкой  Expert Black CT и чехлом для ручки. Линия письма – средняя, цвет письма- синий, в подарочной упаковке. Произведено во Франции.</t>
  </si>
  <si>
    <t xml:space="preserve">https://yadi.sk/i/tfhkMjVy3H8qWQ</t>
  </si>
  <si>
    <t xml:space="preserve">Подарочная коробка с блокнотом и отделением для ручки "Waterman". Произведено </t>
  </si>
  <si>
    <t xml:space="preserve">https://yadi.sk/i/sBZjBTVVSFGgsw</t>
  </si>
  <si>
    <t xml:space="preserve">https://yadi.sk/i/wMAl8vrSs8ToxA</t>
  </si>
  <si>
    <t xml:space="preserve">Подарочная коробка с кожаным чехлом и отделением для ручки "Waterman".. Произведено в Китае</t>
  </si>
  <si>
    <t xml:space="preserve">https://yadi.sk/i/ti6DG82lj8NaKw</t>
  </si>
  <si>
    <t xml:space="preserve">РАСХОДНЫЕ МАТЕРИАЛЫ</t>
  </si>
  <si>
    <t xml:space="preserve">скачать все фото расходки</t>
  </si>
  <si>
    <t xml:space="preserve">Ink Bottle</t>
  </si>
  <si>
    <t xml:space="preserve">S0110710</t>
  </si>
  <si>
    <t xml:space="preserve">Флакон чернил для перьевой ручки "Waterman", чернила ЧЕРНОГО цвета. Произведено во Франции.  Срок годности 4 года. </t>
  </si>
  <si>
    <t xml:space="preserve">50 ML</t>
  </si>
  <si>
    <t xml:space="preserve">https://yadi.sk/i/7MfWolXExdFPOQ</t>
  </si>
  <si>
    <t xml:space="preserve">https://yadi.sk/i/0fSI_f2Jwk7S7w</t>
  </si>
  <si>
    <t xml:space="preserve">S0110720</t>
  </si>
  <si>
    <t xml:space="preserve">Флакон чернил для перьевой ручки "Waterman", чернила СИНЕГО цвета "Флорида". Произведено во Франции. Срок годности 4 года. </t>
  </si>
  <si>
    <t xml:space="preserve">https://yadi.sk/i/QK57XgwGZMo-1w</t>
  </si>
  <si>
    <t xml:space="preserve">https://yadi.sk/i/qdilNh7t2yasug</t>
  </si>
  <si>
    <t xml:space="preserve">S0110730</t>
  </si>
  <si>
    <t xml:space="preserve">Флакон чернил для перьевой ручки "Waterman", чернила КРАСНОГО цвета. Произведено во Франции. Срок годности 4 года. </t>
  </si>
  <si>
    <t xml:space="preserve">https://yadi.sk/i/msVsJ1CsdeH0Og</t>
  </si>
  <si>
    <t xml:space="preserve">https://yadi.sk/i/M_UQQxv2Wr8iRA</t>
  </si>
  <si>
    <t xml:space="preserve">S0110750</t>
  </si>
  <si>
    <t xml:space="preserve">Флакон чернил для перьевой ручки "Waterman", чернила ФИОЛЕТОВОГО цвета. Произведено во Франции. Срок годности 4 года. </t>
  </si>
  <si>
    <t xml:space="preserve">https://yadi.sk/i/3PYZKiKWES3jmg</t>
  </si>
  <si>
    <t xml:space="preserve">https://yadi.sk/i/pFxFFgpI6dQJnA</t>
  </si>
  <si>
    <t xml:space="preserve">S0110770</t>
  </si>
  <si>
    <t xml:space="preserve">Флакон чернил для перьевой ручки "Waterman", чернила ЗЕЛЕНОГО цвета. Произведено во Франции. Срок годности 4 года. </t>
  </si>
  <si>
    <t xml:space="preserve">https://yadi.sk/i/inwmP5iRn0obKg</t>
  </si>
  <si>
    <t xml:space="preserve">https://yadi.sk/i/PQZ8XiSC3qRJfw</t>
  </si>
  <si>
    <t xml:space="preserve">S0110790</t>
  </si>
  <si>
    <t xml:space="preserve">Флакон чернил для перьевой ручки "Waterman", чернила ТЕМНО-СИНЕГО цвета. Произведено во Франции. Срок годности 4 года. </t>
  </si>
  <si>
    <t xml:space="preserve">https://yadi.sk/i/3cyWkaG3jqFMtQ</t>
  </si>
  <si>
    <t xml:space="preserve">https://yadi.sk/i/P_V1pJm03sBL8w</t>
  </si>
  <si>
    <t xml:space="preserve">S0110810</t>
  </si>
  <si>
    <t xml:space="preserve">Флакон чернил для перьевой ручки "Waterman", чернила ГОЛУБОГО цвета. Произведено во Франции. Срок годности 4 года. </t>
  </si>
  <si>
    <t xml:space="preserve">https://yadi.sk/i/flBTbuBOL1pscA</t>
  </si>
  <si>
    <t xml:space="preserve">https://yadi.sk/i/EuHcZgbiZ11Z0w</t>
  </si>
  <si>
    <t xml:space="preserve">S0110830</t>
  </si>
  <si>
    <t xml:space="preserve">Флакон чернил для перьевой ручки "Waterman", чернила КОРИЧНЕВОГО цвета. Произведено во Франции. Срок годности 4 года. </t>
  </si>
  <si>
    <t xml:space="preserve">https://yadi.sk/i/sCN69LDasx1qOw</t>
  </si>
  <si>
    <t xml:space="preserve">https://yadi.sk/i/yTQyfAd3f5AAEw</t>
  </si>
  <si>
    <t xml:space="preserve">Маленькие картриджи International</t>
  </si>
  <si>
    <t xml:space="preserve">S0110940</t>
  </si>
  <si>
    <t xml:space="preserve">Чернильный картридж для перьевой ручки "Waterman International", чернила ЧЕРНОГО цвета, 6 шт. в упаковке. Произведено во Франции. Срок годности 4 года. </t>
  </si>
  <si>
    <t xml:space="preserve">Short Cartridge</t>
  </si>
  <si>
    <t xml:space="preserve">Short</t>
  </si>
  <si>
    <t xml:space="preserve">https://yadi.sk/i/Sh9bPGGb7T9Odw</t>
  </si>
  <si>
    <t xml:space="preserve">S0110950</t>
  </si>
  <si>
    <t xml:space="preserve">Чернильный картридж для перьевой ручки "Waterman International", чернила СИНЕГО, 6 шт. в упаковке. Произведено во Франции. Срок годности 4 года. </t>
  </si>
  <si>
    <t xml:space="preserve">https://yadi.sk/i/oFvgsIgZyXqMPg</t>
  </si>
  <si>
    <t xml:space="preserve">Большие картриджи Standard</t>
  </si>
  <si>
    <t xml:space="preserve">S0110850</t>
  </si>
  <si>
    <t xml:space="preserve">Чернильный картридж для перьевой ручки "Waterman Инк Картридж Стандарт", чернила черного цвета, 8 шт. в упаковке. Произведено во Франции. Срок годности 4 года. </t>
  </si>
  <si>
    <t xml:space="preserve">Long Cartridge</t>
  </si>
  <si>
    <t xml:space="preserve">Long</t>
  </si>
  <si>
    <t xml:space="preserve">https://yadi.sk/i/CeAEhbdVGQ769A</t>
  </si>
  <si>
    <t xml:space="preserve">S0110860</t>
  </si>
  <si>
    <t xml:space="preserve">Чернильный картридж для перьевой ручки "Waterman Инк Картридж Стандарт", чернила синего цвета "Флорида", 8 шт. в упаковке. Произведено во Франции. Срок годности 4 года. </t>
  </si>
  <si>
    <t xml:space="preserve">https://yadi.sk/i/vy8mEPRww6PKiQ</t>
  </si>
  <si>
    <t xml:space="preserve">S0110910</t>
  </si>
  <si>
    <t xml:space="preserve">Чернильный картридж для перьевой ручки «Waterman Инк Картридж Стандарт», чернила сине-черного цвета, 8 шт. в упаковке. Произведено во Франции. Срок годности 4 года. </t>
  </si>
  <si>
    <t xml:space="preserve">https://yadi.sk/i/cqrTVjD5HdZyhg</t>
  </si>
  <si>
    <t xml:space="preserve">Роллер стержни</t>
  </si>
  <si>
    <t xml:space="preserve">S0038990</t>
  </si>
  <si>
    <t xml:space="preserve">Стержень для Ручки-роллера "Watermanl", чернила СИНЕГО цвета. Произведено во Франции. Срок годности 4 года. </t>
  </si>
  <si>
    <t xml:space="preserve">Refill RB</t>
  </si>
  <si>
    <t xml:space="preserve">https://yadi.sk/i/MKzLY_BFZuEi2w</t>
  </si>
  <si>
    <t xml:space="preserve">Стержень для Ручки-роллера "Waterman", линия письма - тонкая, чернила ЧЕРНОГО  цвета, в блистере 1 штука. Произведено во Франции. Срок годности 4 года. </t>
  </si>
  <si>
    <t xml:space="preserve">https://yadi.sk/i/-C2Rm739mBwjnA</t>
  </si>
  <si>
    <t xml:space="preserve">Стержень для Ручки-роллера "Waterman", линия письма - тонкая, чернила СИНЕГО цвета, в блистере 1 штука. Произведено во Франции. Срок годности 4 года. </t>
  </si>
  <si>
    <t xml:space="preserve">https://yadi.sk/i/ou3Q-dW66yAgow</t>
  </si>
  <si>
    <t xml:space="preserve">Шариковые стержни</t>
  </si>
  <si>
    <t xml:space="preserve">Стержень для Шариковой Ручки "Waterman", линия письма -тонкая, чернила СИНЕГО цвета, в блистере 1 шт. Произведено во Франции. Срок годности 4 года. </t>
  </si>
  <si>
    <t xml:space="preserve">Refill BP</t>
  </si>
  <si>
    <t xml:space="preserve">https://yadi.sk/i/JqbKagTimT8VSA</t>
  </si>
  <si>
    <t xml:space="preserve">Стержень для Шариковой Ручки "Waterman", линия письма -тонкая, чернила черного цвета, в блистере 1 шт. Произведено во Франции. Срок годности 4 года. </t>
  </si>
  <si>
    <t xml:space="preserve">https://yadi.sk/i/hvD0vGgm6aX8eA</t>
  </si>
  <si>
    <t xml:space="preserve">Конвертеры</t>
  </si>
  <si>
    <t xml:space="preserve">S0112870</t>
  </si>
  <si>
    <t xml:space="preserve">Конвертер для перьевых ручек "Waterman Metal CF". Произведено во Франции. </t>
  </si>
  <si>
    <t xml:space="preserve">Converter</t>
  </si>
  <si>
    <t xml:space="preserve">https://yadi.sk/i/Ma7SpoiFatVulQ</t>
  </si>
  <si>
    <t xml:space="preserve">S0112881</t>
  </si>
  <si>
    <t xml:space="preserve">Конвертер для перьевых ручек "Waterman". Произведено во Франции. </t>
  </si>
  <si>
    <t xml:space="preserve">https://yadi.sk/i/3XG3QAtlp53DXw</t>
  </si>
  <si>
    <t xml:space="preserve">ПОДАРОЧНЫЕ КОРОБКИ</t>
  </si>
  <si>
    <t xml:space="preserve"> </t>
  </si>
  <si>
    <t xml:space="preserve">Коробка для ручек "Waterman" с лифлетом/талоном</t>
  </si>
  <si>
    <t xml:space="preserve">https://yadi.sk/i/UYpk15GB41uUg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"/>
    <numFmt numFmtId="168" formatCode="[$-409]m/d/yyyy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  <charset val="204"/>
    </font>
    <font>
      <sz val="10"/>
      <color rgb="FFFF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808080"/>
      <name val="MS Sans Serif"/>
      <family val="2"/>
      <charset val="204"/>
    </font>
    <font>
      <b val="true"/>
      <sz val="10"/>
      <color rgb="FF808080"/>
      <name val="Arial"/>
      <family val="2"/>
    </font>
    <font>
      <sz val="10"/>
      <color rgb="FF80808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10 2" xfId="23"/>
    <cellStyle name="Normal 382" xfId="24"/>
    <cellStyle name="Normal 383" xfId="25"/>
    <cellStyle name="Normal 384" xfId="26"/>
    <cellStyle name="Normal 385" xfId="27"/>
    <cellStyle name="Normal 386" xfId="28"/>
    <cellStyle name="Normal 387" xfId="29"/>
    <cellStyle name="Normal_MASTERFILE" xfId="30"/>
    <cellStyle name="Normal_Sheet1" xfId="31"/>
    <cellStyle name="Обычный 2" xfId="32"/>
    <cellStyle name="*unknown*" xfId="20" builtinId="8"/>
  </cellStyles>
  <dxfs count="1"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<Relationship Id="rId21" Type="http://schemas.openxmlformats.org/officeDocument/2006/relationships/image" Target="../media/image22.jpeg"/><Relationship Id="rId22" Type="http://schemas.openxmlformats.org/officeDocument/2006/relationships/image" Target="../media/image23.jpeg"/><Relationship Id="rId23" Type="http://schemas.openxmlformats.org/officeDocument/2006/relationships/image" Target="../media/image24.jpeg"/><Relationship Id="rId24" Type="http://schemas.openxmlformats.org/officeDocument/2006/relationships/image" Target="../media/image25.jpeg"/><Relationship Id="rId25" Type="http://schemas.openxmlformats.org/officeDocument/2006/relationships/image" Target="../media/image26.jpeg"/><Relationship Id="rId26" Type="http://schemas.openxmlformats.org/officeDocument/2006/relationships/image" Target="../media/image27.jpeg"/><Relationship Id="rId27" Type="http://schemas.openxmlformats.org/officeDocument/2006/relationships/image" Target="../media/image28.jpeg"/><Relationship Id="rId28" Type="http://schemas.openxmlformats.org/officeDocument/2006/relationships/image" Target="../media/image29.jpeg"/><Relationship Id="rId29" Type="http://schemas.openxmlformats.org/officeDocument/2006/relationships/image" Target="../media/image30.jpeg"/><Relationship Id="rId30" Type="http://schemas.openxmlformats.org/officeDocument/2006/relationships/image" Target="../media/image31.jpeg"/><Relationship Id="rId31" Type="http://schemas.openxmlformats.org/officeDocument/2006/relationships/image" Target="../media/image32.jpeg"/><Relationship Id="rId32" Type="http://schemas.openxmlformats.org/officeDocument/2006/relationships/image" Target="../media/image33.jpeg"/><Relationship Id="rId33" Type="http://schemas.openxmlformats.org/officeDocument/2006/relationships/image" Target="../media/image34.jpeg"/><Relationship Id="rId34" Type="http://schemas.openxmlformats.org/officeDocument/2006/relationships/image" Target="../media/image35.jpeg"/><Relationship Id="rId35" Type="http://schemas.openxmlformats.org/officeDocument/2006/relationships/image" Target="../media/image36.jpeg"/><Relationship Id="rId36" Type="http://schemas.openxmlformats.org/officeDocument/2006/relationships/image" Target="../media/image37.jpeg"/><Relationship Id="rId37" Type="http://schemas.openxmlformats.org/officeDocument/2006/relationships/image" Target="../media/image38.jpeg"/><Relationship Id="rId38" Type="http://schemas.openxmlformats.org/officeDocument/2006/relationships/image" Target="../media/image39.jpeg"/><Relationship Id="rId39" Type="http://schemas.openxmlformats.org/officeDocument/2006/relationships/image" Target="../media/image40.jpeg"/><Relationship Id="rId40" Type="http://schemas.openxmlformats.org/officeDocument/2006/relationships/image" Target="../media/image41.jpeg"/><Relationship Id="rId41" Type="http://schemas.openxmlformats.org/officeDocument/2006/relationships/image" Target="../media/image42.png"/><Relationship Id="rId42" Type="http://schemas.openxmlformats.org/officeDocument/2006/relationships/image" Target="../media/image43.jpeg"/><Relationship Id="rId43" Type="http://schemas.openxmlformats.org/officeDocument/2006/relationships/image" Target="../media/image44.jpeg"/><Relationship Id="rId44" Type="http://schemas.openxmlformats.org/officeDocument/2006/relationships/image" Target="../media/image45.jpeg"/><Relationship Id="rId45" Type="http://schemas.openxmlformats.org/officeDocument/2006/relationships/image" Target="../media/image46.jpeg"/><Relationship Id="rId46" Type="http://schemas.openxmlformats.org/officeDocument/2006/relationships/image" Target="../media/image47.jpeg"/><Relationship Id="rId47" Type="http://schemas.openxmlformats.org/officeDocument/2006/relationships/image" Target="../media/image48.png"/><Relationship Id="rId48" Type="http://schemas.openxmlformats.org/officeDocument/2006/relationships/image" Target="../media/image49.png"/><Relationship Id="rId49" Type="http://schemas.openxmlformats.org/officeDocument/2006/relationships/image" Target="../media/image50.png"/><Relationship Id="rId50" Type="http://schemas.openxmlformats.org/officeDocument/2006/relationships/image" Target="../media/image51.png"/><Relationship Id="rId51" Type="http://schemas.openxmlformats.org/officeDocument/2006/relationships/image" Target="../media/image52.png"/><Relationship Id="rId52" Type="http://schemas.openxmlformats.org/officeDocument/2006/relationships/image" Target="../media/image53.png"/><Relationship Id="rId53" Type="http://schemas.openxmlformats.org/officeDocument/2006/relationships/image" Target="../media/image54.png"/><Relationship Id="rId54" Type="http://schemas.openxmlformats.org/officeDocument/2006/relationships/image" Target="../media/image55.png"/><Relationship Id="rId55" Type="http://schemas.openxmlformats.org/officeDocument/2006/relationships/image" Target="../media/image56.png"/><Relationship Id="rId56" Type="http://schemas.openxmlformats.org/officeDocument/2006/relationships/image" Target="../media/image57.png"/><Relationship Id="rId57" Type="http://schemas.openxmlformats.org/officeDocument/2006/relationships/image" Target="../media/image58.png"/><Relationship Id="rId58" Type="http://schemas.openxmlformats.org/officeDocument/2006/relationships/image" Target="../media/image59.png"/><Relationship Id="rId59" Type="http://schemas.openxmlformats.org/officeDocument/2006/relationships/image" Target="../media/image60.png"/><Relationship Id="rId60" Type="http://schemas.openxmlformats.org/officeDocument/2006/relationships/image" Target="../media/image61.png"/><Relationship Id="rId61" Type="http://schemas.openxmlformats.org/officeDocument/2006/relationships/image" Target="../media/image62.png"/><Relationship Id="rId62" Type="http://schemas.openxmlformats.org/officeDocument/2006/relationships/image" Target="../media/image63.png"/><Relationship Id="rId63" Type="http://schemas.openxmlformats.org/officeDocument/2006/relationships/image" Target="../media/image64.png"/><Relationship Id="rId64" Type="http://schemas.openxmlformats.org/officeDocument/2006/relationships/image" Target="../media/image65.png"/><Relationship Id="rId65" Type="http://schemas.openxmlformats.org/officeDocument/2006/relationships/image" Target="../media/image66.png"/><Relationship Id="rId66" Type="http://schemas.openxmlformats.org/officeDocument/2006/relationships/image" Target="../media/image67.png"/><Relationship Id="rId67" Type="http://schemas.openxmlformats.org/officeDocument/2006/relationships/image" Target="../media/image68.png"/><Relationship Id="rId68" Type="http://schemas.openxmlformats.org/officeDocument/2006/relationships/image" Target="../media/image69.png"/><Relationship Id="rId69" Type="http://schemas.openxmlformats.org/officeDocument/2006/relationships/image" Target="../media/image70.png"/><Relationship Id="rId70" Type="http://schemas.openxmlformats.org/officeDocument/2006/relationships/image" Target="../media/image71.png"/><Relationship Id="rId71" Type="http://schemas.openxmlformats.org/officeDocument/2006/relationships/image" Target="../media/image7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3120</xdr:colOff>
      <xdr:row>0</xdr:row>
      <xdr:rowOff>0</xdr:rowOff>
    </xdr:from>
    <xdr:to>
      <xdr:col>17</xdr:col>
      <xdr:colOff>502920</xdr:colOff>
      <xdr:row>13</xdr:row>
      <xdr:rowOff>75960</xdr:rowOff>
    </xdr:to>
    <xdr:pic>
      <xdr:nvPicPr>
        <xdr:cNvPr id="0" name="Рисунок 4" descr="66052364_2405027476278441_5101956737129250816_n.png"/>
        <xdr:cNvPicPr/>
      </xdr:nvPicPr>
      <xdr:blipFill>
        <a:blip r:embed="rId1"/>
        <a:stretch/>
      </xdr:blipFill>
      <xdr:spPr>
        <a:xfrm>
          <a:off x="8599320" y="0"/>
          <a:ext cx="2752560" cy="272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2680</xdr:colOff>
      <xdr:row>0</xdr:row>
      <xdr:rowOff>39240</xdr:rowOff>
    </xdr:from>
    <xdr:to>
      <xdr:col>0</xdr:col>
      <xdr:colOff>2451600</xdr:colOff>
      <xdr:row>0</xdr:row>
      <xdr:rowOff>572760</xdr:rowOff>
    </xdr:to>
    <xdr:pic>
      <xdr:nvPicPr>
        <xdr:cNvPr id="1" name="Picture 102" descr="Waterman logo 09"/>
        <xdr:cNvPicPr/>
      </xdr:nvPicPr>
      <xdr:blipFill>
        <a:blip r:embed="rId1"/>
        <a:stretch/>
      </xdr:blipFill>
      <xdr:spPr>
        <a:xfrm>
          <a:off x="562680" y="39240"/>
          <a:ext cx="188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3</xdr:row>
      <xdr:rowOff>45360</xdr:rowOff>
    </xdr:from>
    <xdr:to>
      <xdr:col>0</xdr:col>
      <xdr:colOff>2476800</xdr:colOff>
      <xdr:row>14</xdr:row>
      <xdr:rowOff>45360</xdr:rowOff>
    </xdr:to>
    <xdr:pic>
      <xdr:nvPicPr>
        <xdr:cNvPr id="2" name="Picture 69" descr=""/>
        <xdr:cNvPicPr/>
      </xdr:nvPicPr>
      <xdr:blipFill>
        <a:blip r:embed="rId2"/>
        <a:stretch/>
      </xdr:blipFill>
      <xdr:spPr>
        <a:xfrm>
          <a:off x="492480" y="2912400"/>
          <a:ext cx="19843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23</xdr:row>
      <xdr:rowOff>37800</xdr:rowOff>
    </xdr:from>
    <xdr:to>
      <xdr:col>0</xdr:col>
      <xdr:colOff>2454480</xdr:colOff>
      <xdr:row>24</xdr:row>
      <xdr:rowOff>37800</xdr:rowOff>
    </xdr:to>
    <xdr:pic>
      <xdr:nvPicPr>
        <xdr:cNvPr id="3" name="Picture 79" descr=""/>
        <xdr:cNvPicPr/>
      </xdr:nvPicPr>
      <xdr:blipFill>
        <a:blip r:embed="rId3"/>
        <a:stretch/>
      </xdr:blipFill>
      <xdr:spPr>
        <a:xfrm>
          <a:off x="478440" y="4562280"/>
          <a:ext cx="1976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27</xdr:row>
      <xdr:rowOff>84240</xdr:rowOff>
    </xdr:from>
    <xdr:to>
      <xdr:col>0</xdr:col>
      <xdr:colOff>2476800</xdr:colOff>
      <xdr:row>28</xdr:row>
      <xdr:rowOff>114480</xdr:rowOff>
    </xdr:to>
    <xdr:pic>
      <xdr:nvPicPr>
        <xdr:cNvPr id="4" name="Picture 80" descr=""/>
        <xdr:cNvPicPr/>
      </xdr:nvPicPr>
      <xdr:blipFill>
        <a:blip r:embed="rId4"/>
        <a:stretch/>
      </xdr:blipFill>
      <xdr:spPr>
        <a:xfrm>
          <a:off x="470160" y="5342040"/>
          <a:ext cx="20066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31</xdr:row>
      <xdr:rowOff>60840</xdr:rowOff>
    </xdr:from>
    <xdr:to>
      <xdr:col>0</xdr:col>
      <xdr:colOff>2468520</xdr:colOff>
      <xdr:row>32</xdr:row>
      <xdr:rowOff>83880</xdr:rowOff>
    </xdr:to>
    <xdr:pic>
      <xdr:nvPicPr>
        <xdr:cNvPr id="5" name="Picture 81" descr=""/>
        <xdr:cNvPicPr/>
      </xdr:nvPicPr>
      <xdr:blipFill>
        <a:blip r:embed="rId5"/>
        <a:stretch/>
      </xdr:blipFill>
      <xdr:spPr>
        <a:xfrm>
          <a:off x="478440" y="6042600"/>
          <a:ext cx="199008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440</xdr:colOff>
      <xdr:row>3</xdr:row>
      <xdr:rowOff>99000</xdr:rowOff>
    </xdr:from>
    <xdr:to>
      <xdr:col>0</xdr:col>
      <xdr:colOff>2476800</xdr:colOff>
      <xdr:row>4</xdr:row>
      <xdr:rowOff>106920</xdr:rowOff>
    </xdr:to>
    <xdr:pic>
      <xdr:nvPicPr>
        <xdr:cNvPr id="6" name="Picture 55" descr=""/>
        <xdr:cNvPicPr/>
      </xdr:nvPicPr>
      <xdr:blipFill>
        <a:blip r:embed="rId6"/>
        <a:stretch/>
      </xdr:blipFill>
      <xdr:spPr>
        <a:xfrm>
          <a:off x="478440" y="1232640"/>
          <a:ext cx="199836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122040</xdr:rowOff>
    </xdr:from>
    <xdr:to>
      <xdr:col>0</xdr:col>
      <xdr:colOff>2437560</xdr:colOff>
      <xdr:row>6</xdr:row>
      <xdr:rowOff>122040</xdr:rowOff>
    </xdr:to>
    <xdr:pic>
      <xdr:nvPicPr>
        <xdr:cNvPr id="7" name="Picture 56" descr=""/>
        <xdr:cNvPicPr/>
      </xdr:nvPicPr>
      <xdr:blipFill>
        <a:blip r:embed="rId7"/>
        <a:stretch/>
      </xdr:blipFill>
      <xdr:spPr>
        <a:xfrm>
          <a:off x="461880" y="1579320"/>
          <a:ext cx="1975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8</xdr:row>
      <xdr:rowOff>45360</xdr:rowOff>
    </xdr:from>
    <xdr:to>
      <xdr:col>0</xdr:col>
      <xdr:colOff>2454480</xdr:colOff>
      <xdr:row>9</xdr:row>
      <xdr:rowOff>45720</xdr:rowOff>
    </xdr:to>
    <xdr:pic>
      <xdr:nvPicPr>
        <xdr:cNvPr id="8" name="Picture 57" descr=""/>
        <xdr:cNvPicPr/>
      </xdr:nvPicPr>
      <xdr:blipFill>
        <a:blip r:embed="rId8"/>
        <a:stretch/>
      </xdr:blipFill>
      <xdr:spPr>
        <a:xfrm>
          <a:off x="461880" y="1988640"/>
          <a:ext cx="19926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9</xdr:row>
      <xdr:rowOff>114480</xdr:rowOff>
    </xdr:from>
    <xdr:to>
      <xdr:col>0</xdr:col>
      <xdr:colOff>2476800</xdr:colOff>
      <xdr:row>10</xdr:row>
      <xdr:rowOff>114480</xdr:rowOff>
    </xdr:to>
    <xdr:pic>
      <xdr:nvPicPr>
        <xdr:cNvPr id="9" name="Picture 58" descr=""/>
        <xdr:cNvPicPr/>
      </xdr:nvPicPr>
      <xdr:blipFill>
        <a:blip r:embed="rId9"/>
        <a:stretch/>
      </xdr:blipFill>
      <xdr:spPr>
        <a:xfrm>
          <a:off x="461880" y="2219400"/>
          <a:ext cx="20149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1</xdr:row>
      <xdr:rowOff>60480</xdr:rowOff>
    </xdr:from>
    <xdr:to>
      <xdr:col>0</xdr:col>
      <xdr:colOff>2499120</xdr:colOff>
      <xdr:row>11</xdr:row>
      <xdr:rowOff>219960</xdr:rowOff>
    </xdr:to>
    <xdr:pic>
      <xdr:nvPicPr>
        <xdr:cNvPr id="10" name="Picture 59" descr=""/>
        <xdr:cNvPicPr/>
      </xdr:nvPicPr>
      <xdr:blipFill>
        <a:blip r:embed="rId10"/>
        <a:stretch/>
      </xdr:blipFill>
      <xdr:spPr>
        <a:xfrm>
          <a:off x="492480" y="2489400"/>
          <a:ext cx="200664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14</xdr:row>
      <xdr:rowOff>122040</xdr:rowOff>
    </xdr:from>
    <xdr:to>
      <xdr:col>0</xdr:col>
      <xdr:colOff>2437560</xdr:colOff>
      <xdr:row>15</xdr:row>
      <xdr:rowOff>152280</xdr:rowOff>
    </xdr:to>
    <xdr:pic>
      <xdr:nvPicPr>
        <xdr:cNvPr id="11" name="Picture 60" descr=""/>
        <xdr:cNvPicPr/>
      </xdr:nvPicPr>
      <xdr:blipFill>
        <a:blip r:embed="rId11"/>
        <a:stretch/>
      </xdr:blipFill>
      <xdr:spPr>
        <a:xfrm>
          <a:off x="461880" y="3151080"/>
          <a:ext cx="19756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240</xdr:colOff>
      <xdr:row>21</xdr:row>
      <xdr:rowOff>0</xdr:rowOff>
    </xdr:from>
    <xdr:to>
      <xdr:col>0</xdr:col>
      <xdr:colOff>2476800</xdr:colOff>
      <xdr:row>21</xdr:row>
      <xdr:rowOff>152640</xdr:rowOff>
    </xdr:to>
    <xdr:pic>
      <xdr:nvPicPr>
        <xdr:cNvPr id="12" name="Picture 66" descr=""/>
        <xdr:cNvPicPr/>
      </xdr:nvPicPr>
      <xdr:blipFill>
        <a:blip r:embed="rId12"/>
        <a:stretch/>
      </xdr:blipFill>
      <xdr:spPr>
        <a:xfrm>
          <a:off x="453240" y="4200480"/>
          <a:ext cx="2023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19</xdr:row>
      <xdr:rowOff>37800</xdr:rowOff>
    </xdr:from>
    <xdr:to>
      <xdr:col>0</xdr:col>
      <xdr:colOff>2493720</xdr:colOff>
      <xdr:row>20</xdr:row>
      <xdr:rowOff>145080</xdr:rowOff>
    </xdr:to>
    <xdr:pic>
      <xdr:nvPicPr>
        <xdr:cNvPr id="13" name="Picture 67" descr=""/>
        <xdr:cNvPicPr/>
      </xdr:nvPicPr>
      <xdr:blipFill>
        <a:blip r:embed="rId13"/>
        <a:stretch/>
      </xdr:blipFill>
      <xdr:spPr>
        <a:xfrm>
          <a:off x="470160" y="3914640"/>
          <a:ext cx="2023560" cy="26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24</xdr:row>
      <xdr:rowOff>122040</xdr:rowOff>
    </xdr:from>
    <xdr:to>
      <xdr:col>0</xdr:col>
      <xdr:colOff>2476800</xdr:colOff>
      <xdr:row>25</xdr:row>
      <xdr:rowOff>228240</xdr:rowOff>
    </xdr:to>
    <xdr:pic>
      <xdr:nvPicPr>
        <xdr:cNvPr id="14" name="Picture 75" descr=""/>
        <xdr:cNvPicPr/>
      </xdr:nvPicPr>
      <xdr:blipFill>
        <a:blip r:embed="rId14"/>
        <a:stretch/>
      </xdr:blipFill>
      <xdr:spPr>
        <a:xfrm>
          <a:off x="422640" y="4808520"/>
          <a:ext cx="205416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0160</xdr:colOff>
      <xdr:row>28</xdr:row>
      <xdr:rowOff>144720</xdr:rowOff>
    </xdr:from>
    <xdr:to>
      <xdr:col>0</xdr:col>
      <xdr:colOff>2507400</xdr:colOff>
      <xdr:row>29</xdr:row>
      <xdr:rowOff>236160</xdr:rowOff>
    </xdr:to>
    <xdr:pic>
      <xdr:nvPicPr>
        <xdr:cNvPr id="15" name="Picture 76" descr=""/>
        <xdr:cNvPicPr/>
      </xdr:nvPicPr>
      <xdr:blipFill>
        <a:blip r:embed="rId15"/>
        <a:stretch/>
      </xdr:blipFill>
      <xdr:spPr>
        <a:xfrm>
          <a:off x="470160" y="5564520"/>
          <a:ext cx="203724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32</xdr:row>
      <xdr:rowOff>137160</xdr:rowOff>
    </xdr:from>
    <xdr:to>
      <xdr:col>0</xdr:col>
      <xdr:colOff>2485080</xdr:colOff>
      <xdr:row>33</xdr:row>
      <xdr:rowOff>213120</xdr:rowOff>
    </xdr:to>
    <xdr:pic>
      <xdr:nvPicPr>
        <xdr:cNvPr id="16" name="Picture 78" descr=""/>
        <xdr:cNvPicPr/>
      </xdr:nvPicPr>
      <xdr:blipFill>
        <a:blip r:embed="rId16"/>
        <a:stretch/>
      </xdr:blipFill>
      <xdr:spPr>
        <a:xfrm>
          <a:off x="461880" y="6300000"/>
          <a:ext cx="2023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36</xdr:row>
      <xdr:rowOff>0</xdr:rowOff>
    </xdr:from>
    <xdr:to>
      <xdr:col>0</xdr:col>
      <xdr:colOff>2546640</xdr:colOff>
      <xdr:row>36</xdr:row>
      <xdr:rowOff>183240</xdr:rowOff>
    </xdr:to>
    <xdr:pic>
      <xdr:nvPicPr>
        <xdr:cNvPr id="17" name="Picture 93" descr=""/>
        <xdr:cNvPicPr/>
      </xdr:nvPicPr>
      <xdr:blipFill>
        <a:blip r:embed="rId17"/>
        <a:stretch/>
      </xdr:blipFill>
      <xdr:spPr>
        <a:xfrm>
          <a:off x="422640" y="6924600"/>
          <a:ext cx="212400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46</xdr:row>
      <xdr:rowOff>75960</xdr:rowOff>
    </xdr:from>
    <xdr:to>
      <xdr:col>0</xdr:col>
      <xdr:colOff>2594160</xdr:colOff>
      <xdr:row>47</xdr:row>
      <xdr:rowOff>114480</xdr:rowOff>
    </xdr:to>
    <xdr:pic>
      <xdr:nvPicPr>
        <xdr:cNvPr id="18" name="Picture 95" descr=""/>
        <xdr:cNvPicPr/>
      </xdr:nvPicPr>
      <xdr:blipFill>
        <a:blip r:embed="rId18"/>
        <a:stretch/>
      </xdr:blipFill>
      <xdr:spPr>
        <a:xfrm>
          <a:off x="352800" y="8696160"/>
          <a:ext cx="22413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880</xdr:colOff>
      <xdr:row>170</xdr:row>
      <xdr:rowOff>205920</xdr:rowOff>
    </xdr:from>
    <xdr:to>
      <xdr:col>0</xdr:col>
      <xdr:colOff>2672640</xdr:colOff>
      <xdr:row>170</xdr:row>
      <xdr:rowOff>351720</xdr:rowOff>
    </xdr:to>
    <xdr:pic>
      <xdr:nvPicPr>
        <xdr:cNvPr id="19" name="Picture 130" descr=""/>
        <xdr:cNvPicPr/>
      </xdr:nvPicPr>
      <xdr:blipFill>
        <a:blip r:embed="rId19"/>
        <a:stretch/>
      </xdr:blipFill>
      <xdr:spPr>
        <a:xfrm>
          <a:off x="335880" y="38905920"/>
          <a:ext cx="2336760" cy="1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22040</xdr:rowOff>
    </xdr:from>
    <xdr:to>
      <xdr:col>0</xdr:col>
      <xdr:colOff>2767680</xdr:colOff>
      <xdr:row>104</xdr:row>
      <xdr:rowOff>159840</xdr:rowOff>
    </xdr:to>
    <xdr:pic>
      <xdr:nvPicPr>
        <xdr:cNvPr id="20" name="Picture 139" descr=""/>
        <xdr:cNvPicPr/>
      </xdr:nvPicPr>
      <xdr:blipFill>
        <a:blip r:embed="rId20"/>
        <a:stretch/>
      </xdr:blipFill>
      <xdr:spPr>
        <a:xfrm>
          <a:off x="0" y="18753120"/>
          <a:ext cx="27676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5</xdr:row>
      <xdr:rowOff>84240</xdr:rowOff>
    </xdr:from>
    <xdr:to>
      <xdr:col>0</xdr:col>
      <xdr:colOff>2524320</xdr:colOff>
      <xdr:row>105</xdr:row>
      <xdr:rowOff>162000</xdr:rowOff>
    </xdr:to>
    <xdr:pic>
      <xdr:nvPicPr>
        <xdr:cNvPr id="21" name="Picture 140" descr=""/>
        <xdr:cNvPicPr/>
      </xdr:nvPicPr>
      <xdr:blipFill>
        <a:blip r:embed="rId21"/>
        <a:stretch/>
      </xdr:blipFill>
      <xdr:spPr>
        <a:xfrm>
          <a:off x="100800" y="19058040"/>
          <a:ext cx="2423520" cy="7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0</xdr:row>
      <xdr:rowOff>114480</xdr:rowOff>
    </xdr:from>
    <xdr:to>
      <xdr:col>0</xdr:col>
      <xdr:colOff>2493720</xdr:colOff>
      <xdr:row>101</xdr:row>
      <xdr:rowOff>152280</xdr:rowOff>
    </xdr:to>
    <xdr:pic>
      <xdr:nvPicPr>
        <xdr:cNvPr id="22" name="Picture 141" descr=""/>
        <xdr:cNvPicPr/>
      </xdr:nvPicPr>
      <xdr:blipFill>
        <a:blip r:embed="rId22"/>
        <a:stretch/>
      </xdr:blipFill>
      <xdr:spPr>
        <a:xfrm>
          <a:off x="69840" y="18259560"/>
          <a:ext cx="2423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30600</xdr:rowOff>
    </xdr:from>
    <xdr:to>
      <xdr:col>0</xdr:col>
      <xdr:colOff>2798640</xdr:colOff>
      <xdr:row>100</xdr:row>
      <xdr:rowOff>75960</xdr:rowOff>
    </xdr:to>
    <xdr:pic>
      <xdr:nvPicPr>
        <xdr:cNvPr id="23" name="Picture 142" descr=""/>
        <xdr:cNvPicPr/>
      </xdr:nvPicPr>
      <xdr:blipFill>
        <a:blip r:embed="rId23"/>
        <a:stretch/>
      </xdr:blipFill>
      <xdr:spPr>
        <a:xfrm>
          <a:off x="0" y="18013680"/>
          <a:ext cx="27986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560</xdr:colOff>
      <xdr:row>107</xdr:row>
      <xdr:rowOff>30240</xdr:rowOff>
    </xdr:from>
    <xdr:to>
      <xdr:col>0</xdr:col>
      <xdr:colOff>2751120</xdr:colOff>
      <xdr:row>108</xdr:row>
      <xdr:rowOff>106920</xdr:rowOff>
    </xdr:to>
    <xdr:pic>
      <xdr:nvPicPr>
        <xdr:cNvPr id="24" name="Picture 143" descr=""/>
        <xdr:cNvPicPr/>
      </xdr:nvPicPr>
      <xdr:blipFill>
        <a:blip r:embed="rId24"/>
        <a:stretch/>
      </xdr:blipFill>
      <xdr:spPr>
        <a:xfrm>
          <a:off x="61560" y="19328040"/>
          <a:ext cx="26895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8</xdr:row>
      <xdr:rowOff>114480</xdr:rowOff>
    </xdr:from>
    <xdr:to>
      <xdr:col>0</xdr:col>
      <xdr:colOff>2555280</xdr:colOff>
      <xdr:row>109</xdr:row>
      <xdr:rowOff>152640</xdr:rowOff>
    </xdr:to>
    <xdr:pic>
      <xdr:nvPicPr>
        <xdr:cNvPr id="25" name="Picture 144" descr=""/>
        <xdr:cNvPicPr/>
      </xdr:nvPicPr>
      <xdr:blipFill>
        <a:blip r:embed="rId25"/>
        <a:stretch/>
      </xdr:blipFill>
      <xdr:spPr>
        <a:xfrm>
          <a:off x="69840" y="19573920"/>
          <a:ext cx="2485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11</xdr:row>
      <xdr:rowOff>37800</xdr:rowOff>
    </xdr:from>
    <xdr:to>
      <xdr:col>0</xdr:col>
      <xdr:colOff>2798640</xdr:colOff>
      <xdr:row>112</xdr:row>
      <xdr:rowOff>152280</xdr:rowOff>
    </xdr:to>
    <xdr:pic>
      <xdr:nvPicPr>
        <xdr:cNvPr id="26" name="Picture 145" descr=""/>
        <xdr:cNvPicPr/>
      </xdr:nvPicPr>
      <xdr:blipFill>
        <a:blip r:embed="rId26"/>
        <a:stretch/>
      </xdr:blipFill>
      <xdr:spPr>
        <a:xfrm>
          <a:off x="39240" y="19983240"/>
          <a:ext cx="27594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113</xdr:row>
      <xdr:rowOff>22680</xdr:rowOff>
    </xdr:from>
    <xdr:to>
      <xdr:col>0</xdr:col>
      <xdr:colOff>2532600</xdr:colOff>
      <xdr:row>113</xdr:row>
      <xdr:rowOff>152640</xdr:rowOff>
    </xdr:to>
    <xdr:pic>
      <xdr:nvPicPr>
        <xdr:cNvPr id="27" name="Picture 146" descr=""/>
        <xdr:cNvPicPr/>
      </xdr:nvPicPr>
      <xdr:blipFill>
        <a:blip r:embed="rId27"/>
        <a:stretch/>
      </xdr:blipFill>
      <xdr:spPr>
        <a:xfrm>
          <a:off x="78480" y="20291760"/>
          <a:ext cx="24541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15</xdr:row>
      <xdr:rowOff>15480</xdr:rowOff>
    </xdr:from>
    <xdr:to>
      <xdr:col>0</xdr:col>
      <xdr:colOff>2759400</xdr:colOff>
      <xdr:row>116</xdr:row>
      <xdr:rowOff>84240</xdr:rowOff>
    </xdr:to>
    <xdr:pic>
      <xdr:nvPicPr>
        <xdr:cNvPr id="28" name="Picture 147" descr=""/>
        <xdr:cNvPicPr/>
      </xdr:nvPicPr>
      <xdr:blipFill>
        <a:blip r:embed="rId28"/>
        <a:stretch/>
      </xdr:blipFill>
      <xdr:spPr>
        <a:xfrm>
          <a:off x="39240" y="20598840"/>
          <a:ext cx="27201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16</xdr:row>
      <xdr:rowOff>99360</xdr:rowOff>
    </xdr:from>
    <xdr:to>
      <xdr:col>0</xdr:col>
      <xdr:colOff>2476800</xdr:colOff>
      <xdr:row>117</xdr:row>
      <xdr:rowOff>137160</xdr:rowOff>
    </xdr:to>
    <xdr:pic>
      <xdr:nvPicPr>
        <xdr:cNvPr id="29" name="Picture 148" descr=""/>
        <xdr:cNvPicPr/>
      </xdr:nvPicPr>
      <xdr:blipFill>
        <a:blip r:embed="rId29"/>
        <a:stretch/>
      </xdr:blipFill>
      <xdr:spPr>
        <a:xfrm>
          <a:off x="69840" y="20844720"/>
          <a:ext cx="2406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120</xdr:row>
      <xdr:rowOff>114480</xdr:rowOff>
    </xdr:from>
    <xdr:to>
      <xdr:col>0</xdr:col>
      <xdr:colOff>2532600</xdr:colOff>
      <xdr:row>121</xdr:row>
      <xdr:rowOff>152640</xdr:rowOff>
    </xdr:to>
    <xdr:pic>
      <xdr:nvPicPr>
        <xdr:cNvPr id="30" name="Picture 149" descr=""/>
        <xdr:cNvPicPr/>
      </xdr:nvPicPr>
      <xdr:blipFill>
        <a:blip r:embed="rId30"/>
        <a:stretch/>
      </xdr:blipFill>
      <xdr:spPr>
        <a:xfrm>
          <a:off x="47520" y="21507480"/>
          <a:ext cx="2485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20</xdr:colOff>
      <xdr:row>119</xdr:row>
      <xdr:rowOff>30240</xdr:rowOff>
    </xdr:from>
    <xdr:to>
      <xdr:col>0</xdr:col>
      <xdr:colOff>2728800</xdr:colOff>
      <xdr:row>120</xdr:row>
      <xdr:rowOff>84240</xdr:rowOff>
    </xdr:to>
    <xdr:pic>
      <xdr:nvPicPr>
        <xdr:cNvPr id="31" name="Picture 150" descr=""/>
        <xdr:cNvPicPr/>
      </xdr:nvPicPr>
      <xdr:blipFill>
        <a:blip r:embed="rId31"/>
        <a:stretch/>
      </xdr:blipFill>
      <xdr:spPr>
        <a:xfrm>
          <a:off x="22320" y="21261600"/>
          <a:ext cx="270648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123</xdr:row>
      <xdr:rowOff>75960</xdr:rowOff>
    </xdr:from>
    <xdr:to>
      <xdr:col>0</xdr:col>
      <xdr:colOff>2720160</xdr:colOff>
      <xdr:row>124</xdr:row>
      <xdr:rowOff>152280</xdr:rowOff>
    </xdr:to>
    <xdr:pic>
      <xdr:nvPicPr>
        <xdr:cNvPr id="32" name="Picture 151" descr=""/>
        <xdr:cNvPicPr/>
      </xdr:nvPicPr>
      <xdr:blipFill>
        <a:blip r:embed="rId32"/>
        <a:stretch/>
      </xdr:blipFill>
      <xdr:spPr>
        <a:xfrm>
          <a:off x="78480" y="21954960"/>
          <a:ext cx="2641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41</xdr:row>
      <xdr:rowOff>52920</xdr:rowOff>
    </xdr:from>
    <xdr:to>
      <xdr:col>0</xdr:col>
      <xdr:colOff>2577600</xdr:colOff>
      <xdr:row>42</xdr:row>
      <xdr:rowOff>83880</xdr:rowOff>
    </xdr:to>
    <xdr:pic>
      <xdr:nvPicPr>
        <xdr:cNvPr id="33" name="Picture 160" descr=""/>
        <xdr:cNvPicPr/>
      </xdr:nvPicPr>
      <xdr:blipFill>
        <a:blip r:embed="rId33"/>
        <a:stretch/>
      </xdr:blipFill>
      <xdr:spPr>
        <a:xfrm>
          <a:off x="383400" y="7863480"/>
          <a:ext cx="219420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42</xdr:row>
      <xdr:rowOff>114480</xdr:rowOff>
    </xdr:from>
    <xdr:to>
      <xdr:col>0</xdr:col>
      <xdr:colOff>2555280</xdr:colOff>
      <xdr:row>43</xdr:row>
      <xdr:rowOff>145080</xdr:rowOff>
    </xdr:to>
    <xdr:pic>
      <xdr:nvPicPr>
        <xdr:cNvPr id="34" name="Picture 161" descr=""/>
        <xdr:cNvPicPr/>
      </xdr:nvPicPr>
      <xdr:blipFill>
        <a:blip r:embed="rId34"/>
        <a:stretch/>
      </xdr:blipFill>
      <xdr:spPr>
        <a:xfrm>
          <a:off x="352800" y="8087040"/>
          <a:ext cx="22024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38</xdr:row>
      <xdr:rowOff>106920</xdr:rowOff>
    </xdr:from>
    <xdr:to>
      <xdr:col>0</xdr:col>
      <xdr:colOff>2532600</xdr:colOff>
      <xdr:row>39</xdr:row>
      <xdr:rowOff>137520</xdr:rowOff>
    </xdr:to>
    <xdr:pic>
      <xdr:nvPicPr>
        <xdr:cNvPr id="35" name="Picture 163" descr=""/>
        <xdr:cNvPicPr/>
      </xdr:nvPicPr>
      <xdr:blipFill>
        <a:blip r:embed="rId35"/>
        <a:stretch/>
      </xdr:blipFill>
      <xdr:spPr>
        <a:xfrm>
          <a:off x="352800" y="7431480"/>
          <a:ext cx="217980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120</xdr:colOff>
      <xdr:row>45</xdr:row>
      <xdr:rowOff>45720</xdr:rowOff>
    </xdr:from>
    <xdr:to>
      <xdr:col>0</xdr:col>
      <xdr:colOff>2633400</xdr:colOff>
      <xdr:row>46</xdr:row>
      <xdr:rowOff>68400</xdr:rowOff>
    </xdr:to>
    <xdr:pic>
      <xdr:nvPicPr>
        <xdr:cNvPr id="36" name="Picture 165" descr=""/>
        <xdr:cNvPicPr/>
      </xdr:nvPicPr>
      <xdr:blipFill>
        <a:blip r:embed="rId36"/>
        <a:stretch/>
      </xdr:blipFill>
      <xdr:spPr>
        <a:xfrm>
          <a:off x="375120" y="8503920"/>
          <a:ext cx="22582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080</xdr:colOff>
      <xdr:row>49</xdr:row>
      <xdr:rowOff>106920</xdr:rowOff>
    </xdr:from>
    <xdr:to>
      <xdr:col>0</xdr:col>
      <xdr:colOff>2571840</xdr:colOff>
      <xdr:row>49</xdr:row>
      <xdr:rowOff>297000</xdr:rowOff>
    </xdr:to>
    <xdr:pic>
      <xdr:nvPicPr>
        <xdr:cNvPr id="37" name="Picture 167" descr=""/>
        <xdr:cNvPicPr/>
      </xdr:nvPicPr>
      <xdr:blipFill>
        <a:blip r:embed="rId37"/>
        <a:stretch/>
      </xdr:blipFill>
      <xdr:spPr>
        <a:xfrm>
          <a:off x="361080" y="9212760"/>
          <a:ext cx="2210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360</xdr:colOff>
      <xdr:row>50</xdr:row>
      <xdr:rowOff>328320</xdr:rowOff>
    </xdr:from>
    <xdr:to>
      <xdr:col>0</xdr:col>
      <xdr:colOff>2577600</xdr:colOff>
      <xdr:row>51</xdr:row>
      <xdr:rowOff>190080</xdr:rowOff>
    </xdr:to>
    <xdr:pic>
      <xdr:nvPicPr>
        <xdr:cNvPr id="38" name="Picture 168" descr=""/>
        <xdr:cNvPicPr/>
      </xdr:nvPicPr>
      <xdr:blipFill>
        <a:blip r:embed="rId38"/>
        <a:stretch/>
      </xdr:blipFill>
      <xdr:spPr>
        <a:xfrm>
          <a:off x="414360" y="9767520"/>
          <a:ext cx="216324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880</xdr:colOff>
      <xdr:row>53</xdr:row>
      <xdr:rowOff>7920</xdr:rowOff>
    </xdr:from>
    <xdr:to>
      <xdr:col>0</xdr:col>
      <xdr:colOff>2694960</xdr:colOff>
      <xdr:row>53</xdr:row>
      <xdr:rowOff>221400</xdr:rowOff>
    </xdr:to>
    <xdr:pic>
      <xdr:nvPicPr>
        <xdr:cNvPr id="39" name="Picture 174" descr=""/>
        <xdr:cNvPicPr/>
      </xdr:nvPicPr>
      <xdr:blipFill>
        <a:blip r:embed="rId39"/>
        <a:stretch/>
      </xdr:blipFill>
      <xdr:spPr>
        <a:xfrm>
          <a:off x="335880" y="10275840"/>
          <a:ext cx="2359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26</xdr:row>
      <xdr:rowOff>45720</xdr:rowOff>
    </xdr:from>
    <xdr:to>
      <xdr:col>0</xdr:col>
      <xdr:colOff>2655720</xdr:colOff>
      <xdr:row>127</xdr:row>
      <xdr:rowOff>144720</xdr:rowOff>
    </xdr:to>
    <xdr:pic>
      <xdr:nvPicPr>
        <xdr:cNvPr id="40" name="Picture 130" descr=""/>
        <xdr:cNvPicPr/>
      </xdr:nvPicPr>
      <xdr:blipFill>
        <a:blip r:embed="rId40"/>
        <a:stretch/>
      </xdr:blipFill>
      <xdr:spPr>
        <a:xfrm>
          <a:off x="109080" y="22410360"/>
          <a:ext cx="2546640" cy="2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128</xdr:row>
      <xdr:rowOff>144720</xdr:rowOff>
    </xdr:from>
    <xdr:to>
      <xdr:col>0</xdr:col>
      <xdr:colOff>2616840</xdr:colOff>
      <xdr:row>129</xdr:row>
      <xdr:rowOff>235440</xdr:rowOff>
    </xdr:to>
    <xdr:pic>
      <xdr:nvPicPr>
        <xdr:cNvPr id="41" name="Picture 149" descr=""/>
        <xdr:cNvPicPr/>
      </xdr:nvPicPr>
      <xdr:blipFill>
        <a:blip r:embed="rId41"/>
        <a:stretch/>
      </xdr:blipFill>
      <xdr:spPr>
        <a:xfrm>
          <a:off x="204120" y="22833360"/>
          <a:ext cx="24127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55</xdr:row>
      <xdr:rowOff>0</xdr:rowOff>
    </xdr:from>
    <xdr:to>
      <xdr:col>0</xdr:col>
      <xdr:colOff>2625120</xdr:colOff>
      <xdr:row>55</xdr:row>
      <xdr:rowOff>190080</xdr:rowOff>
    </xdr:to>
    <xdr:pic>
      <xdr:nvPicPr>
        <xdr:cNvPr id="42" name="Picture 168" descr=""/>
        <xdr:cNvPicPr/>
      </xdr:nvPicPr>
      <xdr:blipFill>
        <a:blip r:embed="rId42"/>
        <a:stretch/>
      </xdr:blipFill>
      <xdr:spPr>
        <a:xfrm>
          <a:off x="321840" y="10725120"/>
          <a:ext cx="23032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57</xdr:row>
      <xdr:rowOff>37800</xdr:rowOff>
    </xdr:from>
    <xdr:to>
      <xdr:col>0</xdr:col>
      <xdr:colOff>2625120</xdr:colOff>
      <xdr:row>59</xdr:row>
      <xdr:rowOff>99360</xdr:rowOff>
    </xdr:to>
    <xdr:pic>
      <xdr:nvPicPr>
        <xdr:cNvPr id="43" name="Picture 107" descr=""/>
        <xdr:cNvPicPr/>
      </xdr:nvPicPr>
      <xdr:blipFill>
        <a:blip r:embed="rId43"/>
        <a:stretch/>
      </xdr:blipFill>
      <xdr:spPr>
        <a:xfrm>
          <a:off x="252000" y="11153520"/>
          <a:ext cx="2373120" cy="3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32</xdr:row>
      <xdr:rowOff>83880</xdr:rowOff>
    </xdr:from>
    <xdr:to>
      <xdr:col>0</xdr:col>
      <xdr:colOff>2633400</xdr:colOff>
      <xdr:row>134</xdr:row>
      <xdr:rowOff>53280</xdr:rowOff>
    </xdr:to>
    <xdr:pic>
      <xdr:nvPicPr>
        <xdr:cNvPr id="44" name="Picture 88" descr=""/>
        <xdr:cNvPicPr/>
      </xdr:nvPicPr>
      <xdr:blipFill>
        <a:blip r:embed="rId44"/>
        <a:stretch/>
      </xdr:blipFill>
      <xdr:spPr>
        <a:xfrm>
          <a:off x="187560" y="23601240"/>
          <a:ext cx="244584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136</xdr:row>
      <xdr:rowOff>83880</xdr:rowOff>
    </xdr:from>
    <xdr:to>
      <xdr:col>0</xdr:col>
      <xdr:colOff>2664360</xdr:colOff>
      <xdr:row>138</xdr:row>
      <xdr:rowOff>30600</xdr:rowOff>
    </xdr:to>
    <xdr:pic>
      <xdr:nvPicPr>
        <xdr:cNvPr id="45" name="Picture 89" descr=""/>
        <xdr:cNvPicPr/>
      </xdr:nvPicPr>
      <xdr:blipFill>
        <a:blip r:embed="rId45"/>
        <a:stretch/>
      </xdr:blipFill>
      <xdr:spPr>
        <a:xfrm>
          <a:off x="179280" y="24248880"/>
          <a:ext cx="2485080" cy="27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140</xdr:row>
      <xdr:rowOff>68400</xdr:rowOff>
    </xdr:from>
    <xdr:to>
      <xdr:col>0</xdr:col>
      <xdr:colOff>2680920</xdr:colOff>
      <xdr:row>141</xdr:row>
      <xdr:rowOff>162000</xdr:rowOff>
    </xdr:to>
    <xdr:pic>
      <xdr:nvPicPr>
        <xdr:cNvPr id="46" name="Picture 90" descr=""/>
        <xdr:cNvPicPr/>
      </xdr:nvPicPr>
      <xdr:blipFill>
        <a:blip r:embed="rId46"/>
        <a:stretch/>
      </xdr:blipFill>
      <xdr:spPr>
        <a:xfrm>
          <a:off x="173520" y="24881040"/>
          <a:ext cx="25074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6600</xdr:colOff>
      <xdr:row>82</xdr:row>
      <xdr:rowOff>75600</xdr:rowOff>
    </xdr:from>
    <xdr:to>
      <xdr:col>0</xdr:col>
      <xdr:colOff>2728800</xdr:colOff>
      <xdr:row>84</xdr:row>
      <xdr:rowOff>45720</xdr:rowOff>
    </xdr:to>
    <xdr:pic>
      <xdr:nvPicPr>
        <xdr:cNvPr id="47" name="Picture 92" descr=""/>
        <xdr:cNvPicPr/>
      </xdr:nvPicPr>
      <xdr:blipFill>
        <a:blip r:embed="rId47"/>
        <a:stretch/>
      </xdr:blipFill>
      <xdr:spPr>
        <a:xfrm>
          <a:off x="156600" y="15271920"/>
          <a:ext cx="257220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106920</xdr:rowOff>
    </xdr:from>
    <xdr:to>
      <xdr:col>0</xdr:col>
      <xdr:colOff>2798640</xdr:colOff>
      <xdr:row>93</xdr:row>
      <xdr:rowOff>75600</xdr:rowOff>
    </xdr:to>
    <xdr:pic>
      <xdr:nvPicPr>
        <xdr:cNvPr id="48" name="Picture 93" descr=""/>
        <xdr:cNvPicPr/>
      </xdr:nvPicPr>
      <xdr:blipFill>
        <a:blip r:embed="rId48"/>
        <a:stretch/>
      </xdr:blipFill>
      <xdr:spPr>
        <a:xfrm>
          <a:off x="0" y="16794720"/>
          <a:ext cx="27986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75960</xdr:rowOff>
    </xdr:from>
    <xdr:to>
      <xdr:col>0</xdr:col>
      <xdr:colOff>2798640</xdr:colOff>
      <xdr:row>97</xdr:row>
      <xdr:rowOff>144720</xdr:rowOff>
    </xdr:to>
    <xdr:pic>
      <xdr:nvPicPr>
        <xdr:cNvPr id="49" name="Picture 94" descr=""/>
        <xdr:cNvPicPr/>
      </xdr:nvPicPr>
      <xdr:blipFill>
        <a:blip r:embed="rId49"/>
        <a:stretch/>
      </xdr:blipFill>
      <xdr:spPr>
        <a:xfrm>
          <a:off x="0" y="17411400"/>
          <a:ext cx="279864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45360</xdr:rowOff>
    </xdr:from>
    <xdr:to>
      <xdr:col>0</xdr:col>
      <xdr:colOff>2798640</xdr:colOff>
      <xdr:row>89</xdr:row>
      <xdr:rowOff>7920</xdr:rowOff>
    </xdr:to>
    <xdr:pic>
      <xdr:nvPicPr>
        <xdr:cNvPr id="50" name="Picture 96" descr=""/>
        <xdr:cNvPicPr/>
      </xdr:nvPicPr>
      <xdr:blipFill>
        <a:blip r:embed="rId50"/>
        <a:stretch/>
      </xdr:blipFill>
      <xdr:spPr>
        <a:xfrm>
          <a:off x="0" y="16085520"/>
          <a:ext cx="27986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76320</xdr:rowOff>
    </xdr:from>
    <xdr:to>
      <xdr:col>0</xdr:col>
      <xdr:colOff>2806920</xdr:colOff>
      <xdr:row>80</xdr:row>
      <xdr:rowOff>68760</xdr:rowOff>
    </xdr:to>
    <xdr:pic>
      <xdr:nvPicPr>
        <xdr:cNvPr id="51" name="Picture 98" descr=""/>
        <xdr:cNvPicPr/>
      </xdr:nvPicPr>
      <xdr:blipFill>
        <a:blip r:embed="rId51"/>
        <a:stretch/>
      </xdr:blipFill>
      <xdr:spPr>
        <a:xfrm>
          <a:off x="0" y="14630400"/>
          <a:ext cx="280692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160</xdr:colOff>
      <xdr:row>144</xdr:row>
      <xdr:rowOff>53640</xdr:rowOff>
    </xdr:from>
    <xdr:to>
      <xdr:col>0</xdr:col>
      <xdr:colOff>2616840</xdr:colOff>
      <xdr:row>144</xdr:row>
      <xdr:rowOff>251280</xdr:rowOff>
    </xdr:to>
    <xdr:pic>
      <xdr:nvPicPr>
        <xdr:cNvPr id="52" name="Picture 2" descr=""/>
        <xdr:cNvPicPr/>
      </xdr:nvPicPr>
      <xdr:blipFill>
        <a:blip r:embed="rId52"/>
        <a:stretch/>
      </xdr:blipFill>
      <xdr:spPr>
        <a:xfrm>
          <a:off x="218160" y="25513920"/>
          <a:ext cx="23986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166</xdr:row>
      <xdr:rowOff>189720</xdr:rowOff>
    </xdr:from>
    <xdr:to>
      <xdr:col>0</xdr:col>
      <xdr:colOff>2233440</xdr:colOff>
      <xdr:row>168</xdr:row>
      <xdr:rowOff>281160</xdr:rowOff>
    </xdr:to>
    <xdr:pic>
      <xdr:nvPicPr>
        <xdr:cNvPr id="53" name="Picture 3" descr=""/>
        <xdr:cNvPicPr/>
      </xdr:nvPicPr>
      <xdr:blipFill>
        <a:blip r:embed="rId53"/>
        <a:stretch/>
      </xdr:blipFill>
      <xdr:spPr>
        <a:xfrm>
          <a:off x="744480" y="37127520"/>
          <a:ext cx="1488960" cy="11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8480</xdr:colOff>
      <xdr:row>163</xdr:row>
      <xdr:rowOff>14760</xdr:rowOff>
    </xdr:from>
    <xdr:to>
      <xdr:col>0</xdr:col>
      <xdr:colOff>2101680</xdr:colOff>
      <xdr:row>164</xdr:row>
      <xdr:rowOff>373680</xdr:rowOff>
    </xdr:to>
    <xdr:pic>
      <xdr:nvPicPr>
        <xdr:cNvPr id="54" name="Picture 4" descr=""/>
        <xdr:cNvPicPr/>
      </xdr:nvPicPr>
      <xdr:blipFill>
        <a:blip r:embed="rId54"/>
        <a:stretch/>
      </xdr:blipFill>
      <xdr:spPr>
        <a:xfrm>
          <a:off x="1158480" y="35838360"/>
          <a:ext cx="94320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560</xdr:colOff>
      <xdr:row>154</xdr:row>
      <xdr:rowOff>76680</xdr:rowOff>
    </xdr:from>
    <xdr:to>
      <xdr:col>0</xdr:col>
      <xdr:colOff>2297520</xdr:colOff>
      <xdr:row>157</xdr:row>
      <xdr:rowOff>289800</xdr:rowOff>
    </xdr:to>
    <xdr:pic>
      <xdr:nvPicPr>
        <xdr:cNvPr id="55" name="Picture 5" descr=""/>
        <xdr:cNvPicPr/>
      </xdr:nvPicPr>
      <xdr:blipFill>
        <a:blip r:embed="rId55"/>
        <a:stretch/>
      </xdr:blipFill>
      <xdr:spPr>
        <a:xfrm>
          <a:off x="313560" y="32385600"/>
          <a:ext cx="1983960" cy="14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171</xdr:row>
      <xdr:rowOff>53640</xdr:rowOff>
    </xdr:from>
    <xdr:to>
      <xdr:col>0</xdr:col>
      <xdr:colOff>2577600</xdr:colOff>
      <xdr:row>171</xdr:row>
      <xdr:rowOff>800280</xdr:rowOff>
    </xdr:to>
    <xdr:pic>
      <xdr:nvPicPr>
        <xdr:cNvPr id="56" name="Picture 6" descr=""/>
        <xdr:cNvPicPr/>
      </xdr:nvPicPr>
      <xdr:blipFill>
        <a:blip r:embed="rId56"/>
        <a:stretch/>
      </xdr:blipFill>
      <xdr:spPr>
        <a:xfrm>
          <a:off x="383400" y="39420360"/>
          <a:ext cx="219420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5120</xdr:colOff>
      <xdr:row>172</xdr:row>
      <xdr:rowOff>53280</xdr:rowOff>
    </xdr:from>
    <xdr:to>
      <xdr:col>0</xdr:col>
      <xdr:colOff>2585880</xdr:colOff>
      <xdr:row>172</xdr:row>
      <xdr:rowOff>783360</xdr:rowOff>
    </xdr:to>
    <xdr:pic>
      <xdr:nvPicPr>
        <xdr:cNvPr id="57" name="Picture 7" descr=""/>
        <xdr:cNvPicPr/>
      </xdr:nvPicPr>
      <xdr:blipFill>
        <a:blip r:embed="rId57"/>
        <a:stretch/>
      </xdr:blipFill>
      <xdr:spPr>
        <a:xfrm>
          <a:off x="375120" y="40277520"/>
          <a:ext cx="2210760" cy="73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3560</xdr:colOff>
      <xdr:row>175</xdr:row>
      <xdr:rowOff>90360</xdr:rowOff>
    </xdr:from>
    <xdr:to>
      <xdr:col>0</xdr:col>
      <xdr:colOff>2516040</xdr:colOff>
      <xdr:row>175</xdr:row>
      <xdr:rowOff>813600</xdr:rowOff>
    </xdr:to>
    <xdr:pic>
      <xdr:nvPicPr>
        <xdr:cNvPr id="58" name="Picture 8" descr=""/>
        <xdr:cNvPicPr/>
      </xdr:nvPicPr>
      <xdr:blipFill>
        <a:blip r:embed="rId58"/>
        <a:stretch/>
      </xdr:blipFill>
      <xdr:spPr>
        <a:xfrm>
          <a:off x="313560" y="42190920"/>
          <a:ext cx="22024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78</xdr:row>
      <xdr:rowOff>122040</xdr:rowOff>
    </xdr:from>
    <xdr:to>
      <xdr:col>0</xdr:col>
      <xdr:colOff>2241720</xdr:colOff>
      <xdr:row>178</xdr:row>
      <xdr:rowOff>274680</xdr:rowOff>
    </xdr:to>
    <xdr:pic>
      <xdr:nvPicPr>
        <xdr:cNvPr id="59" name="Picture 9" descr=""/>
        <xdr:cNvPicPr/>
      </xdr:nvPicPr>
      <xdr:blipFill>
        <a:blip r:embed="rId59"/>
        <a:stretch/>
      </xdr:blipFill>
      <xdr:spPr>
        <a:xfrm>
          <a:off x="492480" y="43584480"/>
          <a:ext cx="17492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9400</xdr:colOff>
      <xdr:row>177</xdr:row>
      <xdr:rowOff>91080</xdr:rowOff>
    </xdr:from>
    <xdr:to>
      <xdr:col>0</xdr:col>
      <xdr:colOff>2241720</xdr:colOff>
      <xdr:row>177</xdr:row>
      <xdr:rowOff>274680</xdr:rowOff>
    </xdr:to>
    <xdr:pic>
      <xdr:nvPicPr>
        <xdr:cNvPr id="60" name="Picture 10" descr=""/>
        <xdr:cNvPicPr/>
      </xdr:nvPicPr>
      <xdr:blipFill>
        <a:blip r:embed="rId60"/>
        <a:stretch/>
      </xdr:blipFill>
      <xdr:spPr>
        <a:xfrm>
          <a:off x="509400" y="43210800"/>
          <a:ext cx="173232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4160</xdr:colOff>
      <xdr:row>174</xdr:row>
      <xdr:rowOff>83520</xdr:rowOff>
    </xdr:from>
    <xdr:to>
      <xdr:col>0</xdr:col>
      <xdr:colOff>2485080</xdr:colOff>
      <xdr:row>174</xdr:row>
      <xdr:rowOff>800280</xdr:rowOff>
    </xdr:to>
    <xdr:pic>
      <xdr:nvPicPr>
        <xdr:cNvPr id="61" name="Picture 11" descr=""/>
        <xdr:cNvPicPr/>
      </xdr:nvPicPr>
      <xdr:blipFill>
        <a:blip r:embed="rId61"/>
        <a:stretch/>
      </xdr:blipFill>
      <xdr:spPr>
        <a:xfrm>
          <a:off x="344160" y="41326920"/>
          <a:ext cx="2140920" cy="7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6520</xdr:colOff>
      <xdr:row>180</xdr:row>
      <xdr:rowOff>68760</xdr:rowOff>
    </xdr:from>
    <xdr:to>
      <xdr:col>0</xdr:col>
      <xdr:colOff>2628000</xdr:colOff>
      <xdr:row>180</xdr:row>
      <xdr:rowOff>831600</xdr:rowOff>
    </xdr:to>
    <xdr:pic>
      <xdr:nvPicPr>
        <xdr:cNvPr id="62" name="Picture 12" descr=""/>
        <xdr:cNvPicPr/>
      </xdr:nvPicPr>
      <xdr:blipFill>
        <a:blip r:embed="rId62"/>
        <a:stretch/>
      </xdr:blipFill>
      <xdr:spPr>
        <a:xfrm>
          <a:off x="1676520" y="44074440"/>
          <a:ext cx="9514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180</xdr:row>
      <xdr:rowOff>122400</xdr:rowOff>
    </xdr:from>
    <xdr:to>
      <xdr:col>0</xdr:col>
      <xdr:colOff>1480320</xdr:colOff>
      <xdr:row>180</xdr:row>
      <xdr:rowOff>816120</xdr:rowOff>
    </xdr:to>
    <xdr:pic>
      <xdr:nvPicPr>
        <xdr:cNvPr id="63" name="Picture 13" descr=""/>
        <xdr:cNvPicPr/>
      </xdr:nvPicPr>
      <xdr:blipFill>
        <a:blip r:embed="rId63"/>
        <a:stretch/>
      </xdr:blipFill>
      <xdr:spPr>
        <a:xfrm>
          <a:off x="140040" y="44128080"/>
          <a:ext cx="134028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0800</xdr:colOff>
      <xdr:row>146</xdr:row>
      <xdr:rowOff>228960</xdr:rowOff>
    </xdr:from>
    <xdr:to>
      <xdr:col>0</xdr:col>
      <xdr:colOff>2376000</xdr:colOff>
      <xdr:row>147</xdr:row>
      <xdr:rowOff>806400</xdr:rowOff>
    </xdr:to>
    <xdr:pic>
      <xdr:nvPicPr>
        <xdr:cNvPr id="64" name="Picture 14" descr=""/>
        <xdr:cNvPicPr/>
      </xdr:nvPicPr>
      <xdr:blipFill>
        <a:blip r:embed="rId64"/>
        <a:stretch/>
      </xdr:blipFill>
      <xdr:spPr>
        <a:xfrm>
          <a:off x="640800" y="26175240"/>
          <a:ext cx="1735200" cy="16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760</xdr:colOff>
      <xdr:row>157</xdr:row>
      <xdr:rowOff>229320</xdr:rowOff>
    </xdr:from>
    <xdr:to>
      <xdr:col>0</xdr:col>
      <xdr:colOff>2655720</xdr:colOff>
      <xdr:row>161</xdr:row>
      <xdr:rowOff>396000</xdr:rowOff>
    </xdr:to>
    <xdr:pic>
      <xdr:nvPicPr>
        <xdr:cNvPr id="65" name="Picture 1" descr=""/>
        <xdr:cNvPicPr/>
      </xdr:nvPicPr>
      <xdr:blipFill>
        <a:blip r:embed="rId65"/>
        <a:stretch/>
      </xdr:blipFill>
      <xdr:spPr>
        <a:xfrm>
          <a:off x="86760" y="33795360"/>
          <a:ext cx="2568960" cy="18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840</xdr:colOff>
      <xdr:row>148</xdr:row>
      <xdr:rowOff>176040</xdr:rowOff>
    </xdr:from>
    <xdr:to>
      <xdr:col>0</xdr:col>
      <xdr:colOff>1836000</xdr:colOff>
      <xdr:row>149</xdr:row>
      <xdr:rowOff>249480</xdr:rowOff>
    </xdr:to>
    <xdr:pic>
      <xdr:nvPicPr>
        <xdr:cNvPr id="66" name="Picture 15" descr=""/>
        <xdr:cNvPicPr/>
      </xdr:nvPicPr>
      <xdr:blipFill>
        <a:blip r:embed="rId66"/>
        <a:stretch/>
      </xdr:blipFill>
      <xdr:spPr>
        <a:xfrm>
          <a:off x="987840" y="28217520"/>
          <a:ext cx="84816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149</xdr:row>
      <xdr:rowOff>785880</xdr:rowOff>
    </xdr:from>
    <xdr:to>
      <xdr:col>0</xdr:col>
      <xdr:colOff>2359080</xdr:colOff>
      <xdr:row>151</xdr:row>
      <xdr:rowOff>336960</xdr:rowOff>
    </xdr:to>
    <xdr:pic>
      <xdr:nvPicPr>
        <xdr:cNvPr id="67" name="Picture 16" descr=""/>
        <xdr:cNvPicPr/>
      </xdr:nvPicPr>
      <xdr:blipFill>
        <a:blip r:embed="rId67"/>
        <a:stretch/>
      </xdr:blipFill>
      <xdr:spPr>
        <a:xfrm>
          <a:off x="775080" y="29875320"/>
          <a:ext cx="158400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4120</xdr:colOff>
      <xdr:row>61</xdr:row>
      <xdr:rowOff>37800</xdr:rowOff>
    </xdr:from>
    <xdr:to>
      <xdr:col>0</xdr:col>
      <xdr:colOff>2555280</xdr:colOff>
      <xdr:row>62</xdr:row>
      <xdr:rowOff>106920</xdr:rowOff>
    </xdr:to>
    <xdr:pic>
      <xdr:nvPicPr>
        <xdr:cNvPr id="68" name="Picture 17" descr=""/>
        <xdr:cNvPicPr/>
      </xdr:nvPicPr>
      <xdr:blipFill>
        <a:blip r:embed="rId68"/>
        <a:stretch/>
      </xdr:blipFill>
      <xdr:spPr>
        <a:xfrm>
          <a:off x="204120" y="11801160"/>
          <a:ext cx="2351160" cy="2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65</xdr:row>
      <xdr:rowOff>38160</xdr:rowOff>
    </xdr:from>
    <xdr:to>
      <xdr:col>0</xdr:col>
      <xdr:colOff>2485080</xdr:colOff>
      <xdr:row>66</xdr:row>
      <xdr:rowOff>106920</xdr:rowOff>
    </xdr:to>
    <xdr:pic>
      <xdr:nvPicPr>
        <xdr:cNvPr id="69" name="Picture 18" descr=""/>
        <xdr:cNvPicPr/>
      </xdr:nvPicPr>
      <xdr:blipFill>
        <a:blip r:embed="rId69"/>
        <a:stretch/>
      </xdr:blipFill>
      <xdr:spPr>
        <a:xfrm>
          <a:off x="187560" y="12449160"/>
          <a:ext cx="229752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73</xdr:row>
      <xdr:rowOff>7560</xdr:rowOff>
    </xdr:from>
    <xdr:to>
      <xdr:col>0</xdr:col>
      <xdr:colOff>2493720</xdr:colOff>
      <xdr:row>74</xdr:row>
      <xdr:rowOff>53280</xdr:rowOff>
    </xdr:to>
    <xdr:pic>
      <xdr:nvPicPr>
        <xdr:cNvPr id="70" name="Picture 19" descr=""/>
        <xdr:cNvPicPr/>
      </xdr:nvPicPr>
      <xdr:blipFill>
        <a:blip r:embed="rId70"/>
        <a:stretch/>
      </xdr:blipFill>
      <xdr:spPr>
        <a:xfrm>
          <a:off x="179280" y="13714200"/>
          <a:ext cx="2314440" cy="20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280</xdr:colOff>
      <xdr:row>69</xdr:row>
      <xdr:rowOff>45720</xdr:rowOff>
    </xdr:from>
    <xdr:to>
      <xdr:col>0</xdr:col>
      <xdr:colOff>2429280</xdr:colOff>
      <xdr:row>70</xdr:row>
      <xdr:rowOff>99360</xdr:rowOff>
    </xdr:to>
    <xdr:pic>
      <xdr:nvPicPr>
        <xdr:cNvPr id="71" name="Picture 20" descr=""/>
        <xdr:cNvPicPr/>
      </xdr:nvPicPr>
      <xdr:blipFill>
        <a:blip r:embed="rId71"/>
        <a:stretch/>
      </xdr:blipFill>
      <xdr:spPr>
        <a:xfrm>
          <a:off x="134280" y="13104360"/>
          <a:ext cx="22950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yadi.sk/d/tDNgMM8p7Pdyjg?w=1" TargetMode="External"/><Relationship Id="rId2" Type="http://schemas.openxmlformats.org/officeDocument/2006/relationships/hyperlink" Target="https://yadi.sk/i/f6otinHuQSD2OA" TargetMode="External"/><Relationship Id="rId3" Type="http://schemas.openxmlformats.org/officeDocument/2006/relationships/hyperlink" Target="https://yadi.sk/i/ErIW08DekOYeqg" TargetMode="External"/><Relationship Id="rId4" Type="http://schemas.openxmlformats.org/officeDocument/2006/relationships/hyperlink" Target="https://yadi.sk/i/8c_zVJBnzUOoGA" TargetMode="External"/><Relationship Id="rId5" Type="http://schemas.openxmlformats.org/officeDocument/2006/relationships/hyperlink" Target="https://yadi.sk/i/IkBMrczL7CKxQw" TargetMode="External"/><Relationship Id="rId6" Type="http://schemas.openxmlformats.org/officeDocument/2006/relationships/hyperlink" Target="https://yadi.sk/i/xrovXIoXpbcZnw" TargetMode="External"/><Relationship Id="rId7" Type="http://schemas.openxmlformats.org/officeDocument/2006/relationships/hyperlink" Target="https://yadi.sk/i/v_TdKczsxpfHqQ" TargetMode="External"/><Relationship Id="rId8" Type="http://schemas.openxmlformats.org/officeDocument/2006/relationships/hyperlink" Target="https://yadi.sk/i/PaejrpabePPcHw" TargetMode="External"/><Relationship Id="rId9" Type="http://schemas.openxmlformats.org/officeDocument/2006/relationships/hyperlink" Target="https://yadi.sk/i/caMD_XB-G1EhzA" TargetMode="External"/><Relationship Id="rId10" Type="http://schemas.openxmlformats.org/officeDocument/2006/relationships/hyperlink" Target="https://yadi.sk/i/Yh9q9taF1HEWoQ" TargetMode="External"/><Relationship Id="rId11" Type="http://schemas.openxmlformats.org/officeDocument/2006/relationships/hyperlink" Target="https://yadi.sk/i/XHjLtoH965k3XA" TargetMode="External"/><Relationship Id="rId12" Type="http://schemas.openxmlformats.org/officeDocument/2006/relationships/hyperlink" Target="https://yadi.sk/i/GY_J7AkFBX-iow" TargetMode="External"/><Relationship Id="rId13" Type="http://schemas.openxmlformats.org/officeDocument/2006/relationships/hyperlink" Target="https://yadi.sk/i/u-BC-ot59zOGTg" TargetMode="External"/><Relationship Id="rId14" Type="http://schemas.openxmlformats.org/officeDocument/2006/relationships/hyperlink" Target="https://yadi.sk/i/IcezaX1yS2Lssg" TargetMode="External"/><Relationship Id="rId15" Type="http://schemas.openxmlformats.org/officeDocument/2006/relationships/hyperlink" Target="https://yadi.sk/i/ie8xfyXoQzni0Q" TargetMode="External"/><Relationship Id="rId16" Type="http://schemas.openxmlformats.org/officeDocument/2006/relationships/hyperlink" Target="https://yadi.sk/i/QN648_rYUXjucg" TargetMode="External"/><Relationship Id="rId17" Type="http://schemas.openxmlformats.org/officeDocument/2006/relationships/hyperlink" Target="https://yadi.sk/i/lSJjT4lLQLsJCg" TargetMode="External"/><Relationship Id="rId18" Type="http://schemas.openxmlformats.org/officeDocument/2006/relationships/hyperlink" Target="https://yadi.sk/i/j4XVuRsJE55OHw" TargetMode="External"/><Relationship Id="rId19" Type="http://schemas.openxmlformats.org/officeDocument/2006/relationships/hyperlink" Target="https://yadi.sk/i/GlbmIRcIB6wnZQ" TargetMode="External"/><Relationship Id="rId20" Type="http://schemas.openxmlformats.org/officeDocument/2006/relationships/hyperlink" Target="https://yadi.sk/i/Jd9EaoIpcrXyhA" TargetMode="External"/><Relationship Id="rId21" Type="http://schemas.openxmlformats.org/officeDocument/2006/relationships/hyperlink" Target="https://yadi.sk/d/6N-EejWODK9Bdg?w=1" TargetMode="External"/><Relationship Id="rId22" Type="http://schemas.openxmlformats.org/officeDocument/2006/relationships/hyperlink" Target="https://yadi.sk/i/wUMHKQ1EeYYb5g" TargetMode="External"/><Relationship Id="rId23" Type="http://schemas.openxmlformats.org/officeDocument/2006/relationships/hyperlink" Target="https://yadi.sk/i/-ZvuNwurTPCDOg" TargetMode="External"/><Relationship Id="rId24" Type="http://schemas.openxmlformats.org/officeDocument/2006/relationships/hyperlink" Target="https://yadi.sk/i/zLWo2kujfKAYag" TargetMode="External"/><Relationship Id="rId25" Type="http://schemas.openxmlformats.org/officeDocument/2006/relationships/hyperlink" Target="https://yadi.sk/i/gg0pz6enJd1Cbw" TargetMode="External"/><Relationship Id="rId26" Type="http://schemas.openxmlformats.org/officeDocument/2006/relationships/hyperlink" Target="https://yadi.sk/i/m64PGDiF0ujgkw" TargetMode="External"/><Relationship Id="rId27" Type="http://schemas.openxmlformats.org/officeDocument/2006/relationships/hyperlink" Target="https://yadi.sk/i/pc5GLnB0bRQJZA" TargetMode="External"/><Relationship Id="rId28" Type="http://schemas.openxmlformats.org/officeDocument/2006/relationships/hyperlink" Target="https://yadi.sk/i/wBppVwDtguOQtw" TargetMode="External"/><Relationship Id="rId29" Type="http://schemas.openxmlformats.org/officeDocument/2006/relationships/hyperlink" Target="https://yadi.sk/i/qwtvA_RRIMq47Q" TargetMode="External"/><Relationship Id="rId30" Type="http://schemas.openxmlformats.org/officeDocument/2006/relationships/hyperlink" Target="https://yadi.sk/i/olUxeDZkwI61bA" TargetMode="External"/><Relationship Id="rId31" Type="http://schemas.openxmlformats.org/officeDocument/2006/relationships/hyperlink" Target="https://yadi.sk/i/S4GM5c477d63sw" TargetMode="External"/><Relationship Id="rId32" Type="http://schemas.openxmlformats.org/officeDocument/2006/relationships/hyperlink" Target="https://yadi.sk/i/7ppz7rOyugNV8w" TargetMode="External"/><Relationship Id="rId33" Type="http://schemas.openxmlformats.org/officeDocument/2006/relationships/hyperlink" Target="https://yadi.sk/i/NFphLZQvPdPnAA" TargetMode="External"/><Relationship Id="rId34" Type="http://schemas.openxmlformats.org/officeDocument/2006/relationships/hyperlink" Target="https://yadi.sk/i/NU_cCOWohcPfaA" TargetMode="External"/><Relationship Id="rId35" Type="http://schemas.openxmlformats.org/officeDocument/2006/relationships/hyperlink" Target="https://yadi.sk/i/drwp8NZf_yEtAw" TargetMode="External"/><Relationship Id="rId36" Type="http://schemas.openxmlformats.org/officeDocument/2006/relationships/hyperlink" Target="https://yadi.sk/i/mbVZYqcOEasKKg" TargetMode="External"/><Relationship Id="rId37" Type="http://schemas.openxmlformats.org/officeDocument/2006/relationships/hyperlink" Target="https://yadi.sk/i/rpU2SDUsmmNs3g" TargetMode="External"/><Relationship Id="rId38" Type="http://schemas.openxmlformats.org/officeDocument/2006/relationships/hyperlink" Target="https://yadi.sk/i/fgcxoIVlhDb_jg" TargetMode="External"/><Relationship Id="rId39" Type="http://schemas.openxmlformats.org/officeDocument/2006/relationships/hyperlink" Target="https://yadi.sk/d/SM8O7ZxKl8GDRg?w=1" TargetMode="External"/><Relationship Id="rId40" Type="http://schemas.openxmlformats.org/officeDocument/2006/relationships/hyperlink" Target="https://yadi.sk/i/TW40yuTrcJCe3w" TargetMode="External"/><Relationship Id="rId41" Type="http://schemas.openxmlformats.org/officeDocument/2006/relationships/hyperlink" Target="https://yadi.sk/i/_euWdT9KOqox8Q" TargetMode="External"/><Relationship Id="rId42" Type="http://schemas.openxmlformats.org/officeDocument/2006/relationships/hyperlink" Target="https://yadi.sk/i/pEdwkCBr6WTJHA" TargetMode="External"/><Relationship Id="rId43" Type="http://schemas.openxmlformats.org/officeDocument/2006/relationships/hyperlink" Target="https://yadi.sk/i/vgYhH554wAtgHA" TargetMode="External"/><Relationship Id="rId44" Type="http://schemas.openxmlformats.org/officeDocument/2006/relationships/hyperlink" Target="https://yadi.sk/i/L1zuTZkXjb8NLg" TargetMode="External"/><Relationship Id="rId45" Type="http://schemas.openxmlformats.org/officeDocument/2006/relationships/hyperlink" Target="https://yadi.sk/i/8ngNiA2_hL-kMA" TargetMode="External"/><Relationship Id="rId46" Type="http://schemas.openxmlformats.org/officeDocument/2006/relationships/hyperlink" Target="https://yadi.sk/i/M28T2h2ZCTYNvg" TargetMode="External"/><Relationship Id="rId47" Type="http://schemas.openxmlformats.org/officeDocument/2006/relationships/hyperlink" Target="https://yadi.sk/i/8_AcAWLCfPJ4TQ" TargetMode="External"/><Relationship Id="rId48" Type="http://schemas.openxmlformats.org/officeDocument/2006/relationships/hyperlink" Target="https://yadi.sk/i/-uALRL3--oIFVQ" TargetMode="External"/><Relationship Id="rId49" Type="http://schemas.openxmlformats.org/officeDocument/2006/relationships/hyperlink" Target="https://yadi.sk/i/3qCcUWA_Wq5PCw" TargetMode="External"/><Relationship Id="rId50" Type="http://schemas.openxmlformats.org/officeDocument/2006/relationships/hyperlink" Target="https://yadi.sk/i/HoHpOiEwTSdypg" TargetMode="External"/><Relationship Id="rId51" Type="http://schemas.openxmlformats.org/officeDocument/2006/relationships/hyperlink" Target="https://yadi.sk/i/QLDKneK-4edNXA" TargetMode="External"/><Relationship Id="rId52" Type="http://schemas.openxmlformats.org/officeDocument/2006/relationships/hyperlink" Target="https://yadi.sk/i/DrBub0JUO3vviw" TargetMode="External"/><Relationship Id="rId53" Type="http://schemas.openxmlformats.org/officeDocument/2006/relationships/hyperlink" Target="https://yadi.sk/i/CMF4P9tvZaYFNg" TargetMode="External"/><Relationship Id="rId54" Type="http://schemas.openxmlformats.org/officeDocument/2006/relationships/hyperlink" Target="https://yadi.sk/i/Ld3MvSv9xel6Og" TargetMode="External"/><Relationship Id="rId55" Type="http://schemas.openxmlformats.org/officeDocument/2006/relationships/hyperlink" Target="https://yadi.sk/i/eZ_zeby256xlQQ" TargetMode="External"/><Relationship Id="rId56" Type="http://schemas.openxmlformats.org/officeDocument/2006/relationships/hyperlink" Target="https://yadi.sk/i/5xjLSiCGMhoUHg" TargetMode="External"/><Relationship Id="rId57" Type="http://schemas.openxmlformats.org/officeDocument/2006/relationships/hyperlink" Target="https://yadi.sk/i/Rm5pKnYx1d92rw" TargetMode="External"/><Relationship Id="rId58" Type="http://schemas.openxmlformats.org/officeDocument/2006/relationships/hyperlink" Target="https://yadi.sk/i/FISweVevVeVFZQ" TargetMode="External"/><Relationship Id="rId59" Type="http://schemas.openxmlformats.org/officeDocument/2006/relationships/hyperlink" Target="https://yadi.sk/i/qz7qs-3IyVDv1Q" TargetMode="External"/><Relationship Id="rId60" Type="http://schemas.openxmlformats.org/officeDocument/2006/relationships/hyperlink" Target="https://yadi.sk/i/Lljgaf-nKBX0Yg" TargetMode="External"/><Relationship Id="rId61" Type="http://schemas.openxmlformats.org/officeDocument/2006/relationships/hyperlink" Target="https://yadi.sk/i/R2Nvh45y4B-PKQ" TargetMode="External"/><Relationship Id="rId62" Type="http://schemas.openxmlformats.org/officeDocument/2006/relationships/hyperlink" Target="https://yadi.sk/i/L8mal8U1eX3NSQ" TargetMode="External"/><Relationship Id="rId63" Type="http://schemas.openxmlformats.org/officeDocument/2006/relationships/hyperlink" Target="https://yadi.sk/i/B8hmSWBgdh9kUg" TargetMode="External"/><Relationship Id="rId64" Type="http://schemas.openxmlformats.org/officeDocument/2006/relationships/hyperlink" Target="https://yadi.sk/i/eOiamQh8O6tTjA" TargetMode="External"/><Relationship Id="rId65" Type="http://schemas.openxmlformats.org/officeDocument/2006/relationships/hyperlink" Target="https://yadi.sk/i/sJJ7uBBEttMGFA" TargetMode="External"/><Relationship Id="rId66" Type="http://schemas.openxmlformats.org/officeDocument/2006/relationships/hyperlink" Target="https://yadi.sk/i/wqhdRHwkUQaaJw" TargetMode="External"/><Relationship Id="rId67" Type="http://schemas.openxmlformats.org/officeDocument/2006/relationships/hyperlink" Target="https://yadi.sk/i/x-eSBLFYK4oLyw" TargetMode="External"/><Relationship Id="rId68" Type="http://schemas.openxmlformats.org/officeDocument/2006/relationships/hyperlink" Target="https://yadi.sk/i/JKAUQGhY832vxA" TargetMode="External"/><Relationship Id="rId69" Type="http://schemas.openxmlformats.org/officeDocument/2006/relationships/hyperlink" Target="https://yadi.sk/i/n30aSslgCLfUUg" TargetMode="External"/><Relationship Id="rId70" Type="http://schemas.openxmlformats.org/officeDocument/2006/relationships/hyperlink" Target="https://yadi.sk/i/0yoWe9QgMGiVkA" TargetMode="External"/><Relationship Id="rId71" Type="http://schemas.openxmlformats.org/officeDocument/2006/relationships/hyperlink" Target="https://yadi.sk/i/BGMbhQoMBi8wEg" TargetMode="External"/><Relationship Id="rId72" Type="http://schemas.openxmlformats.org/officeDocument/2006/relationships/hyperlink" Target="https://yadi.sk/i/uSoXEXfh8HHpHw" TargetMode="External"/><Relationship Id="rId73" Type="http://schemas.openxmlformats.org/officeDocument/2006/relationships/hyperlink" Target="https://yadi.sk/i/Huhc2JTTJkiyYQ" TargetMode="External"/><Relationship Id="rId74" Type="http://schemas.openxmlformats.org/officeDocument/2006/relationships/hyperlink" Target="https://yadi.sk/i/_dAkLAZvby9l8Q" TargetMode="External"/><Relationship Id="rId75" Type="http://schemas.openxmlformats.org/officeDocument/2006/relationships/hyperlink" Target="https://yadi.sk/i/iQsVF288r2va-A" TargetMode="External"/><Relationship Id="rId76" Type="http://schemas.openxmlformats.org/officeDocument/2006/relationships/hyperlink" Target="https://yadi.sk/i/ynv_HB6vCnfEsQ" TargetMode="External"/><Relationship Id="rId77" Type="http://schemas.openxmlformats.org/officeDocument/2006/relationships/hyperlink" Target="https://yadi.sk/i/0qwMGK0nZ4aqWw" TargetMode="External"/><Relationship Id="rId78" Type="http://schemas.openxmlformats.org/officeDocument/2006/relationships/hyperlink" Target="https://yadi.sk/i/taA34nZGZHR8kw" TargetMode="External"/><Relationship Id="rId79" Type="http://schemas.openxmlformats.org/officeDocument/2006/relationships/hyperlink" Target="https://yadi.sk/i/R4zWhdxsfWK0Lg" TargetMode="External"/><Relationship Id="rId80" Type="http://schemas.openxmlformats.org/officeDocument/2006/relationships/hyperlink" Target="https://yadi.sk/i/ctmjBTseiOW_5Q" TargetMode="External"/><Relationship Id="rId81" Type="http://schemas.openxmlformats.org/officeDocument/2006/relationships/hyperlink" Target="https://yadi.sk/i/zf3D8f41uXuDfA" TargetMode="External"/><Relationship Id="rId82" Type="http://schemas.openxmlformats.org/officeDocument/2006/relationships/hyperlink" Target="https://yadi.sk/i/tNy9U52ylIJU9A" TargetMode="External"/><Relationship Id="rId83" Type="http://schemas.openxmlformats.org/officeDocument/2006/relationships/hyperlink" Target="https://yadi.sk/i/mY1gIIC2cRjymg" TargetMode="External"/><Relationship Id="rId84" Type="http://schemas.openxmlformats.org/officeDocument/2006/relationships/hyperlink" Target="https://yadi.sk/i/IkoQEOHrf03yXQ" TargetMode="External"/><Relationship Id="rId85" Type="http://schemas.openxmlformats.org/officeDocument/2006/relationships/hyperlink" Target="https://yadi.sk/i/wwemD3ljKJoSjA" TargetMode="External"/><Relationship Id="rId86" Type="http://schemas.openxmlformats.org/officeDocument/2006/relationships/hyperlink" Target="https://yadi.sk/i/5tc12obF4dvYGA" TargetMode="External"/><Relationship Id="rId87" Type="http://schemas.openxmlformats.org/officeDocument/2006/relationships/hyperlink" Target="https://yadi.sk/i/kYTwr4wQTc_JsQ" TargetMode="External"/><Relationship Id="rId88" Type="http://schemas.openxmlformats.org/officeDocument/2006/relationships/hyperlink" Target="https://yadi.sk/i/ik6y2v2syfPnHw" TargetMode="External"/><Relationship Id="rId89" Type="http://schemas.openxmlformats.org/officeDocument/2006/relationships/hyperlink" Target="https://yadi.sk/i/DhOXOEoxVfupyQ" TargetMode="External"/><Relationship Id="rId90" Type="http://schemas.openxmlformats.org/officeDocument/2006/relationships/hyperlink" Target="https://yadi.sk/d/m_uSBs5IwwO2mQ?w=1" TargetMode="External"/><Relationship Id="rId91" Type="http://schemas.openxmlformats.org/officeDocument/2006/relationships/hyperlink" Target="https://yadi.sk/i/BfrmuWIntX2rkw" TargetMode="External"/><Relationship Id="rId92" Type="http://schemas.openxmlformats.org/officeDocument/2006/relationships/hyperlink" Target="https://yadi.sk/i/rpWF4Zha1vDCKw" TargetMode="External"/><Relationship Id="rId93" Type="http://schemas.openxmlformats.org/officeDocument/2006/relationships/hyperlink" Target="https://yadi.sk/i/n5qGGUEWxPMmGw" TargetMode="External"/><Relationship Id="rId94" Type="http://schemas.openxmlformats.org/officeDocument/2006/relationships/hyperlink" Target="https://yadi.sk/i/Ysi43_IBbmMuQw" TargetMode="External"/><Relationship Id="rId95" Type="http://schemas.openxmlformats.org/officeDocument/2006/relationships/hyperlink" Target="https://yadi.sk/i/2BZQZnK2kMpxHg" TargetMode="External"/><Relationship Id="rId96" Type="http://schemas.openxmlformats.org/officeDocument/2006/relationships/hyperlink" Target="https://yadi.sk/i/cNMesXps0jwhmA" TargetMode="External"/><Relationship Id="rId97" Type="http://schemas.openxmlformats.org/officeDocument/2006/relationships/hyperlink" Target="https://yadi.sk/i/34gwKaxYFhtNQA" TargetMode="External"/><Relationship Id="rId98" Type="http://schemas.openxmlformats.org/officeDocument/2006/relationships/hyperlink" Target="https://yadi.sk/i/Stn_WK3ppIIs2A" TargetMode="External"/><Relationship Id="rId99" Type="http://schemas.openxmlformats.org/officeDocument/2006/relationships/hyperlink" Target="https://yadi.sk/i/iIxpqnp-YbxZvw" TargetMode="External"/><Relationship Id="rId100" Type="http://schemas.openxmlformats.org/officeDocument/2006/relationships/hyperlink" Target="https://yadi.sk/i/c2Duo26vpXCzqQ" TargetMode="External"/><Relationship Id="rId101" Type="http://schemas.openxmlformats.org/officeDocument/2006/relationships/hyperlink" Target="https://yadi.sk/d/UHkhsYieNT74Xg?w=1" TargetMode="External"/><Relationship Id="rId102" Type="http://schemas.openxmlformats.org/officeDocument/2006/relationships/hyperlink" Target="https://yadi.sk/i/-vq9awDEdWZvFA" TargetMode="External"/><Relationship Id="rId103" Type="http://schemas.openxmlformats.org/officeDocument/2006/relationships/hyperlink" Target="https://yadi.sk/i/fMkcGddrmK9mRg" TargetMode="External"/><Relationship Id="rId104" Type="http://schemas.openxmlformats.org/officeDocument/2006/relationships/hyperlink" Target="https://yadi.sk/i/DkZSGLslU8mEAw" TargetMode="External"/><Relationship Id="rId105" Type="http://schemas.openxmlformats.org/officeDocument/2006/relationships/hyperlink" Target="https://yadi.sk/i/rYIkNcxualQaRA" TargetMode="External"/><Relationship Id="rId106" Type="http://schemas.openxmlformats.org/officeDocument/2006/relationships/hyperlink" Target="https://yadi.sk/i/YIR28a3C1lJuuw" TargetMode="External"/><Relationship Id="rId107" Type="http://schemas.openxmlformats.org/officeDocument/2006/relationships/hyperlink" Target="https://yadi.sk/i/L9HmotpadVFFKw" TargetMode="External"/><Relationship Id="rId108" Type="http://schemas.openxmlformats.org/officeDocument/2006/relationships/hyperlink" Target="https://yadi.sk/i/ZmzCC9fLrbiYVQ" TargetMode="External"/><Relationship Id="rId109" Type="http://schemas.openxmlformats.org/officeDocument/2006/relationships/hyperlink" Target="https://yadi.sk/i/e_0fQAGIovh2PQ" TargetMode="External"/><Relationship Id="rId110" Type="http://schemas.openxmlformats.org/officeDocument/2006/relationships/hyperlink" Target="https://yadi.sk/i/1geRigDzu1lkGA" TargetMode="External"/><Relationship Id="rId111" Type="http://schemas.openxmlformats.org/officeDocument/2006/relationships/hyperlink" Target="https://yadi.sk/i/Jou_rDMGJAphLg" TargetMode="External"/><Relationship Id="rId112" Type="http://schemas.openxmlformats.org/officeDocument/2006/relationships/hyperlink" Target="https://yadi.sk/i/SqpP9n4aoKmH9Q" TargetMode="External"/><Relationship Id="rId113" Type="http://schemas.openxmlformats.org/officeDocument/2006/relationships/hyperlink" Target="https://yadi.sk/i/wv3gTNJcuXiUAQ" TargetMode="External"/><Relationship Id="rId114" Type="http://schemas.openxmlformats.org/officeDocument/2006/relationships/hyperlink" Target="https://yadi.sk/i/srgWgcLY6N-BaA" TargetMode="External"/><Relationship Id="rId115" Type="http://schemas.openxmlformats.org/officeDocument/2006/relationships/hyperlink" Target="https://yadi.sk/i/wQA0fW-NF4Zmmg" TargetMode="External"/><Relationship Id="rId116" Type="http://schemas.openxmlformats.org/officeDocument/2006/relationships/hyperlink" Target="https://yadi.sk/i/X8LTbiyjs2Zc8A" TargetMode="External"/><Relationship Id="rId117" Type="http://schemas.openxmlformats.org/officeDocument/2006/relationships/hyperlink" Target="https://yadi.sk/i/6ErBgaoky466Ow" TargetMode="External"/><Relationship Id="rId118" Type="http://schemas.openxmlformats.org/officeDocument/2006/relationships/hyperlink" Target="https://yadi.sk/i/YVdYgL-_rqiw4A" TargetMode="External"/><Relationship Id="rId119" Type="http://schemas.openxmlformats.org/officeDocument/2006/relationships/hyperlink" Target="https://yadi.sk/i/oVEaKpwVK0aOpA" TargetMode="External"/><Relationship Id="rId120" Type="http://schemas.openxmlformats.org/officeDocument/2006/relationships/hyperlink" Target="https://yadi.sk/i/UoNr06QJsFDtHg" TargetMode="External"/><Relationship Id="rId121" Type="http://schemas.openxmlformats.org/officeDocument/2006/relationships/hyperlink" Target="https://yadi.sk/i/Vo6FMbzxovBEeQ" TargetMode="External"/><Relationship Id="rId122" Type="http://schemas.openxmlformats.org/officeDocument/2006/relationships/hyperlink" Target="https://yadi.sk/i/Ww0I3NxLg1wARw" TargetMode="External"/><Relationship Id="rId123" Type="http://schemas.openxmlformats.org/officeDocument/2006/relationships/hyperlink" Target="https://yadi.sk/i/REmzolArZ-Pbgw" TargetMode="External"/><Relationship Id="rId124" Type="http://schemas.openxmlformats.org/officeDocument/2006/relationships/hyperlink" Target="https://yadi.sk/i/YmP82jP3Wmp-Pg" TargetMode="External"/><Relationship Id="rId125" Type="http://schemas.openxmlformats.org/officeDocument/2006/relationships/hyperlink" Target="https://yadi.sk/i/BAc1HPbLRN07jQ" TargetMode="External"/><Relationship Id="rId126" Type="http://schemas.openxmlformats.org/officeDocument/2006/relationships/hyperlink" Target="https://yadi.sk/i/8bGz21d0nx8seA" TargetMode="External"/><Relationship Id="rId127" Type="http://schemas.openxmlformats.org/officeDocument/2006/relationships/hyperlink" Target="https://yadi.sk/i/m4xD-VOw3LL9CA" TargetMode="External"/><Relationship Id="rId128" Type="http://schemas.openxmlformats.org/officeDocument/2006/relationships/hyperlink" Target="https://yadi.sk/i/4aw6P2s3IV2Hgg" TargetMode="External"/><Relationship Id="rId129" Type="http://schemas.openxmlformats.org/officeDocument/2006/relationships/hyperlink" Target="https://yadi.sk/i/HVHlEcSVkzixvw" TargetMode="External"/><Relationship Id="rId130" Type="http://schemas.openxmlformats.org/officeDocument/2006/relationships/hyperlink" Target="https://yadi.sk/i/s3ioGVThGKBPKw" TargetMode="External"/><Relationship Id="rId131" Type="http://schemas.openxmlformats.org/officeDocument/2006/relationships/hyperlink" Target="https://yadi.sk/i/K5Gf4jBl2nIiqg" TargetMode="External"/><Relationship Id="rId132" Type="http://schemas.openxmlformats.org/officeDocument/2006/relationships/hyperlink" Target="https://yadi.sk/i/-Lo52OueEnULzw" TargetMode="External"/><Relationship Id="rId133" Type="http://schemas.openxmlformats.org/officeDocument/2006/relationships/hyperlink" Target="https://yadi.sk/i/ne3gTvwIbYYDuw" TargetMode="External"/><Relationship Id="rId134" Type="http://schemas.openxmlformats.org/officeDocument/2006/relationships/hyperlink" Target="https://yadi.sk/i/mRCUnof1J5Zn0A" TargetMode="External"/><Relationship Id="rId135" Type="http://schemas.openxmlformats.org/officeDocument/2006/relationships/hyperlink" Target="https://yadi.sk/i/8MOreFdohK8YFA" TargetMode="External"/><Relationship Id="rId136" Type="http://schemas.openxmlformats.org/officeDocument/2006/relationships/hyperlink" Target="https://yadi.sk/i/NKhBkWSuTBEEKQ" TargetMode="External"/><Relationship Id="rId137" Type="http://schemas.openxmlformats.org/officeDocument/2006/relationships/hyperlink" Target="https://yadi.sk/i/UiU77u2rtDsv_g" TargetMode="External"/><Relationship Id="rId138" Type="http://schemas.openxmlformats.org/officeDocument/2006/relationships/hyperlink" Target="https://yadi.sk/i/06eMZHPbeAdeVg" TargetMode="External"/><Relationship Id="rId139" Type="http://schemas.openxmlformats.org/officeDocument/2006/relationships/hyperlink" Target="https://yadi.sk/i/ZzWK1juQZ8d6jA" TargetMode="External"/><Relationship Id="rId140" Type="http://schemas.openxmlformats.org/officeDocument/2006/relationships/hyperlink" Target="https://yadi.sk/i/gC90LtR3ylqvfg" TargetMode="External"/><Relationship Id="rId141" Type="http://schemas.openxmlformats.org/officeDocument/2006/relationships/hyperlink" Target="https://yadi.sk/i/GzEnyTJoBZYsNw" TargetMode="External"/><Relationship Id="rId142" Type="http://schemas.openxmlformats.org/officeDocument/2006/relationships/hyperlink" Target="https://yadi.sk/i/txBCQDyycUTOww" TargetMode="External"/><Relationship Id="rId143" Type="http://schemas.openxmlformats.org/officeDocument/2006/relationships/hyperlink" Target="https://yadi.sk/i/7SICsVHqHC0h3g" TargetMode="External"/><Relationship Id="rId144" Type="http://schemas.openxmlformats.org/officeDocument/2006/relationships/hyperlink" Target="https://yadi.sk/i/hbffYXrluOuamg" TargetMode="External"/><Relationship Id="rId145" Type="http://schemas.openxmlformats.org/officeDocument/2006/relationships/hyperlink" Target="https://yadi.sk/i/LIXliBjG1xWtkg" TargetMode="External"/><Relationship Id="rId146" Type="http://schemas.openxmlformats.org/officeDocument/2006/relationships/hyperlink" Target="https://yadi.sk/i/9iTkw4XpeuUT6Q" TargetMode="External"/><Relationship Id="rId147" Type="http://schemas.openxmlformats.org/officeDocument/2006/relationships/hyperlink" Target="https://yadi.sk/i/KNzi36SIelR2sQ" TargetMode="External"/><Relationship Id="rId148" Type="http://schemas.openxmlformats.org/officeDocument/2006/relationships/hyperlink" Target="https://yadi.sk/i/vVZw2ILZBqczkw" TargetMode="External"/><Relationship Id="rId149" Type="http://schemas.openxmlformats.org/officeDocument/2006/relationships/hyperlink" Target="https://yadi.sk/i/Jy8Khaogc6bTkQ" TargetMode="External"/><Relationship Id="rId150" Type="http://schemas.openxmlformats.org/officeDocument/2006/relationships/hyperlink" Target="https://yadi.sk/i/9mLZI2gcCTJ9OQ" TargetMode="External"/><Relationship Id="rId151" Type="http://schemas.openxmlformats.org/officeDocument/2006/relationships/hyperlink" Target="https://yadi.sk/i/Ib5LjhQANTNlig" TargetMode="External"/><Relationship Id="rId152" Type="http://schemas.openxmlformats.org/officeDocument/2006/relationships/hyperlink" Target="https://yadi.sk/i/3IUy1Q0F1wNjpA" TargetMode="External"/><Relationship Id="rId153" Type="http://schemas.openxmlformats.org/officeDocument/2006/relationships/hyperlink" Target="https://yadi.sk/i/UCOFEykPFa9trg" TargetMode="External"/><Relationship Id="rId154" Type="http://schemas.openxmlformats.org/officeDocument/2006/relationships/hyperlink" Target="https://yadi.sk/d/qKVHMbpjzDcIhg?w=1" TargetMode="External"/><Relationship Id="rId155" Type="http://schemas.openxmlformats.org/officeDocument/2006/relationships/hyperlink" Target="https://yadi.sk/i/F5hWFcXswsLFMg" TargetMode="External"/><Relationship Id="rId156" Type="http://schemas.openxmlformats.org/officeDocument/2006/relationships/hyperlink" Target="https://yadi.sk/i/_0hDCCUO3wSdvA" TargetMode="External"/><Relationship Id="rId157" Type="http://schemas.openxmlformats.org/officeDocument/2006/relationships/hyperlink" Target="https://yadi.sk/i/5fS8ZHVUtstZmg" TargetMode="External"/><Relationship Id="rId158" Type="http://schemas.openxmlformats.org/officeDocument/2006/relationships/hyperlink" Target="https://yadi.sk/i/xrlP1E74-RFIOw" TargetMode="External"/><Relationship Id="rId159" Type="http://schemas.openxmlformats.org/officeDocument/2006/relationships/hyperlink" Target="https://yadi.sk/i/jUvqicAme90QHw" TargetMode="External"/><Relationship Id="rId160" Type="http://schemas.openxmlformats.org/officeDocument/2006/relationships/hyperlink" Target="https://yadi.sk/i/RlXS1iES1PKujQ" TargetMode="External"/><Relationship Id="rId161" Type="http://schemas.openxmlformats.org/officeDocument/2006/relationships/hyperlink" Target="https://yadi.sk/i/xeKNpzt4s5J2Vw" TargetMode="External"/><Relationship Id="rId162" Type="http://schemas.openxmlformats.org/officeDocument/2006/relationships/hyperlink" Target="https://yadi.sk/i/leEcMnAeBb8vxg" TargetMode="External"/><Relationship Id="rId163" Type="http://schemas.openxmlformats.org/officeDocument/2006/relationships/hyperlink" Target="https://yadi.sk/i/Rev4R279iL2zTQ" TargetMode="External"/><Relationship Id="rId164" Type="http://schemas.openxmlformats.org/officeDocument/2006/relationships/hyperlink" Target="https://yadi.sk/i/2YINigMKTl0x1w" TargetMode="External"/><Relationship Id="rId165" Type="http://schemas.openxmlformats.org/officeDocument/2006/relationships/hyperlink" Target="https://yadi.sk/i/zlcHNCasxqgeUw" TargetMode="External"/><Relationship Id="rId166" Type="http://schemas.openxmlformats.org/officeDocument/2006/relationships/hyperlink" Target="https://yadi.sk/i/f5mQyD24jwrb4w" TargetMode="External"/><Relationship Id="rId167" Type="http://schemas.openxmlformats.org/officeDocument/2006/relationships/hyperlink" Target="https://yadi.sk/i/5VEO9VNOpW9-ZA" TargetMode="External"/><Relationship Id="rId168" Type="http://schemas.openxmlformats.org/officeDocument/2006/relationships/hyperlink" Target="https://yadi.sk/i/aGAcMAJ3uvPfcA" TargetMode="External"/><Relationship Id="rId169" Type="http://schemas.openxmlformats.org/officeDocument/2006/relationships/hyperlink" Target="https://yadi.sk/i/1-bL1hAnTchf5w" TargetMode="External"/><Relationship Id="rId170" Type="http://schemas.openxmlformats.org/officeDocument/2006/relationships/hyperlink" Target="https://yadi.sk/i/A1ykFznfnK5uEg" TargetMode="External"/><Relationship Id="rId171" Type="http://schemas.openxmlformats.org/officeDocument/2006/relationships/hyperlink" Target="https://yadi.sk/i/RrTPlOdo3wamUg" TargetMode="External"/><Relationship Id="rId172" Type="http://schemas.openxmlformats.org/officeDocument/2006/relationships/hyperlink" Target="https://yadi.sk/d/yKVpSRwFHGElog?w=1" TargetMode="External"/><Relationship Id="rId173" Type="http://schemas.openxmlformats.org/officeDocument/2006/relationships/hyperlink" Target="https://yadi.sk/i/i8XTG8WQ__PFzA" TargetMode="External"/><Relationship Id="rId174" Type="http://schemas.openxmlformats.org/officeDocument/2006/relationships/hyperlink" Target="https://yadi.sk/i/cH2YWYKFJyDPMg" TargetMode="External"/><Relationship Id="rId175" Type="http://schemas.openxmlformats.org/officeDocument/2006/relationships/hyperlink" Target="https://yadi.sk/i/PIgAofW8cGMVQA" TargetMode="External"/><Relationship Id="rId176" Type="http://schemas.openxmlformats.org/officeDocument/2006/relationships/hyperlink" Target="https://yadi.sk/i/JdbuOr-hF0kOpA" TargetMode="External"/><Relationship Id="rId177" Type="http://schemas.openxmlformats.org/officeDocument/2006/relationships/hyperlink" Target="https://yadi.sk/i/PIgAofW8cGMVQA" TargetMode="External"/><Relationship Id="rId178" Type="http://schemas.openxmlformats.org/officeDocument/2006/relationships/hyperlink" Target="https://yadi.sk/i/tfhkMjVy3H8qWQ" TargetMode="External"/><Relationship Id="rId179" Type="http://schemas.openxmlformats.org/officeDocument/2006/relationships/hyperlink" Target="https://yadi.sk/i/PIgAofW8cGMVQA" TargetMode="External"/><Relationship Id="rId180" Type="http://schemas.openxmlformats.org/officeDocument/2006/relationships/hyperlink" Target="https://yadi.sk/i/sBZjBTVVSFGgsw" TargetMode="External"/><Relationship Id="rId181" Type="http://schemas.openxmlformats.org/officeDocument/2006/relationships/hyperlink" Target="https://yadi.sk/i/wMAl8vrSs8ToxA" TargetMode="External"/><Relationship Id="rId182" Type="http://schemas.openxmlformats.org/officeDocument/2006/relationships/hyperlink" Target="https://yadi.sk/i/ti6DG82lj8NaKw" TargetMode="External"/><Relationship Id="rId183" Type="http://schemas.openxmlformats.org/officeDocument/2006/relationships/hyperlink" Target="https://yadi.sk/d/DRVS6-XGG-C0sw?w=1" TargetMode="External"/><Relationship Id="rId184" Type="http://schemas.openxmlformats.org/officeDocument/2006/relationships/hyperlink" Target="https://yadi.sk/i/7MfWolXExdFPOQ" TargetMode="External"/><Relationship Id="rId185" Type="http://schemas.openxmlformats.org/officeDocument/2006/relationships/hyperlink" Target="https://yadi.sk/i/0fSI_f2Jwk7S7w" TargetMode="External"/><Relationship Id="rId186" Type="http://schemas.openxmlformats.org/officeDocument/2006/relationships/hyperlink" Target="https://yadi.sk/i/QK57XgwGZMo-1w" TargetMode="External"/><Relationship Id="rId187" Type="http://schemas.openxmlformats.org/officeDocument/2006/relationships/hyperlink" Target="https://yadi.sk/i/qdilNh7t2yasug" TargetMode="External"/><Relationship Id="rId188" Type="http://schemas.openxmlformats.org/officeDocument/2006/relationships/hyperlink" Target="https://yadi.sk/i/msVsJ1CsdeH0Og" TargetMode="External"/><Relationship Id="rId189" Type="http://schemas.openxmlformats.org/officeDocument/2006/relationships/hyperlink" Target="https://yadi.sk/i/M_UQQxv2Wr8iRA" TargetMode="External"/><Relationship Id="rId190" Type="http://schemas.openxmlformats.org/officeDocument/2006/relationships/hyperlink" Target="https://yadi.sk/i/3PYZKiKWES3jmg" TargetMode="External"/><Relationship Id="rId191" Type="http://schemas.openxmlformats.org/officeDocument/2006/relationships/hyperlink" Target="https://yadi.sk/i/pFxFFgpI6dQJnA" TargetMode="External"/><Relationship Id="rId192" Type="http://schemas.openxmlformats.org/officeDocument/2006/relationships/hyperlink" Target="https://yadi.sk/i/inwmP5iRn0obKg" TargetMode="External"/><Relationship Id="rId193" Type="http://schemas.openxmlformats.org/officeDocument/2006/relationships/hyperlink" Target="https://yadi.sk/i/PQZ8XiSC3qRJfw" TargetMode="External"/><Relationship Id="rId194" Type="http://schemas.openxmlformats.org/officeDocument/2006/relationships/hyperlink" Target="https://yadi.sk/i/3cyWkaG3jqFMtQ" TargetMode="External"/><Relationship Id="rId195" Type="http://schemas.openxmlformats.org/officeDocument/2006/relationships/hyperlink" Target="https://yadi.sk/i/P_V1pJm03sBL8w" TargetMode="External"/><Relationship Id="rId196" Type="http://schemas.openxmlformats.org/officeDocument/2006/relationships/hyperlink" Target="https://yadi.sk/i/flBTbuBOL1pscA" TargetMode="External"/><Relationship Id="rId197" Type="http://schemas.openxmlformats.org/officeDocument/2006/relationships/hyperlink" Target="https://yadi.sk/i/EuHcZgbiZ11Z0w" TargetMode="External"/><Relationship Id="rId198" Type="http://schemas.openxmlformats.org/officeDocument/2006/relationships/hyperlink" Target="https://yadi.sk/i/sCN69LDasx1qOw" TargetMode="External"/><Relationship Id="rId199" Type="http://schemas.openxmlformats.org/officeDocument/2006/relationships/hyperlink" Target="https://yadi.sk/i/yTQyfAd3f5AAEw" TargetMode="External"/><Relationship Id="rId200" Type="http://schemas.openxmlformats.org/officeDocument/2006/relationships/hyperlink" Target="https://yadi.sk/i/Sh9bPGGb7T9Odw" TargetMode="External"/><Relationship Id="rId201" Type="http://schemas.openxmlformats.org/officeDocument/2006/relationships/hyperlink" Target="https://yadi.sk/i/oFvgsIgZyXqMPg" TargetMode="External"/><Relationship Id="rId202" Type="http://schemas.openxmlformats.org/officeDocument/2006/relationships/hyperlink" Target="https://yadi.sk/i/CeAEhbdVGQ769A" TargetMode="External"/><Relationship Id="rId203" Type="http://schemas.openxmlformats.org/officeDocument/2006/relationships/hyperlink" Target="https://yadi.sk/i/vy8mEPRww6PKiQ" TargetMode="External"/><Relationship Id="rId204" Type="http://schemas.openxmlformats.org/officeDocument/2006/relationships/hyperlink" Target="https://yadi.sk/i/cqrTVjD5HdZyhg" TargetMode="External"/><Relationship Id="rId205" Type="http://schemas.openxmlformats.org/officeDocument/2006/relationships/hyperlink" Target="https://yadi.sk/i/MKzLY_BFZuEi2w" TargetMode="External"/><Relationship Id="rId206" Type="http://schemas.openxmlformats.org/officeDocument/2006/relationships/hyperlink" Target="https://yadi.sk/i/-C2Rm739mBwjnA" TargetMode="External"/><Relationship Id="rId207" Type="http://schemas.openxmlformats.org/officeDocument/2006/relationships/hyperlink" Target="https://yadi.sk/i/ou3Q-dW66yAgow" TargetMode="External"/><Relationship Id="rId208" Type="http://schemas.openxmlformats.org/officeDocument/2006/relationships/hyperlink" Target="https://yadi.sk/i/JqbKagTimT8VSA" TargetMode="External"/><Relationship Id="rId209" Type="http://schemas.openxmlformats.org/officeDocument/2006/relationships/hyperlink" Target="https://yadi.sk/i/hvD0vGgm6aX8eA" TargetMode="External"/><Relationship Id="rId210" Type="http://schemas.openxmlformats.org/officeDocument/2006/relationships/hyperlink" Target="https://yadi.sk/i/Ma7SpoiFatVulQ" TargetMode="External"/><Relationship Id="rId211" Type="http://schemas.openxmlformats.org/officeDocument/2006/relationships/hyperlink" Target="https://yadi.sk/i/3XG3QAtlp53DXw" TargetMode="External"/><Relationship Id="rId212" Type="http://schemas.openxmlformats.org/officeDocument/2006/relationships/hyperlink" Target="https://yadi.sk/i/UYpk15GB41uUgw" TargetMode="External"/><Relationship Id="rId2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sheetData>
    <row r="1" s="2" customFormat="true" ht="23.4" hidden="false" customHeight="false" outlineLevel="0" collapsed="false">
      <c r="A1" s="1" t="s">
        <v>0</v>
      </c>
      <c r="C1" s="3"/>
      <c r="D1" s="3"/>
      <c r="E1" s="3"/>
      <c r="F1" s="3"/>
      <c r="G1" s="3"/>
      <c r="I1" s="4"/>
    </row>
    <row r="2" s="2" customFormat="true" ht="15.6" hidden="false" customHeight="false" outlineLevel="0" collapsed="false">
      <c r="A2" s="5" t="s">
        <v>1</v>
      </c>
      <c r="C2" s="3"/>
      <c r="D2" s="3"/>
      <c r="E2" s="3"/>
      <c r="F2" s="3"/>
      <c r="G2" s="3"/>
      <c r="I2" s="4"/>
    </row>
    <row r="3" s="2" customFormat="true" ht="14.4" hidden="false" customHeight="true" outlineLevel="0" collapsed="false">
      <c r="A3" s="6" t="s">
        <v>2</v>
      </c>
      <c r="C3" s="3"/>
      <c r="D3" s="3"/>
      <c r="E3" s="3"/>
      <c r="F3" s="3"/>
      <c r="G3" s="3"/>
      <c r="I3" s="4"/>
    </row>
    <row r="4" s="2" customFormat="true" ht="15" hidden="false" customHeight="true" outlineLevel="0" collapsed="false">
      <c r="A4" s="7" t="s">
        <v>3</v>
      </c>
      <c r="C4" s="8"/>
      <c r="D4" s="3"/>
      <c r="E4" s="3"/>
      <c r="F4" s="3"/>
      <c r="G4" s="3"/>
      <c r="I4" s="4"/>
    </row>
    <row r="5" s="2" customFormat="true" ht="15" hidden="false" customHeight="true" outlineLevel="0" collapsed="false">
      <c r="A5" s="9"/>
      <c r="C5" s="8"/>
      <c r="D5" s="3"/>
      <c r="E5" s="3"/>
      <c r="F5" s="3"/>
      <c r="G5" s="3"/>
      <c r="I5" s="4"/>
    </row>
    <row r="6" s="2" customFormat="true" ht="15.6" hidden="false" customHeight="false" outlineLevel="0" collapsed="false">
      <c r="A6" s="10" t="s">
        <v>4</v>
      </c>
      <c r="C6" s="11"/>
      <c r="D6" s="12"/>
      <c r="E6" s="3"/>
      <c r="F6" s="3"/>
      <c r="G6" s="3"/>
      <c r="H6" s="11"/>
      <c r="I6" s="4"/>
    </row>
    <row r="7" s="2" customFormat="true" ht="15.6" hidden="false" customHeight="false" outlineLevel="0" collapsed="false">
      <c r="A7" s="6" t="s">
        <v>5</v>
      </c>
      <c r="C7" s="11"/>
      <c r="D7" s="12"/>
      <c r="E7" s="3"/>
      <c r="F7" s="3"/>
      <c r="G7" s="3"/>
      <c r="H7" s="11"/>
      <c r="I7" s="4"/>
    </row>
    <row r="8" s="2" customFormat="true" ht="15.6" hidden="false" customHeight="false" outlineLevel="0" collapsed="false">
      <c r="A8" s="6" t="s">
        <v>6</v>
      </c>
      <c r="C8" s="11"/>
      <c r="D8" s="12"/>
      <c r="E8" s="3"/>
      <c r="F8" s="3"/>
      <c r="G8" s="3"/>
      <c r="H8" s="11"/>
      <c r="I8" s="4"/>
    </row>
    <row r="9" s="2" customFormat="true" ht="15.6" hidden="false" customHeight="false" outlineLevel="0" collapsed="false">
      <c r="A9" s="6" t="s">
        <v>7</v>
      </c>
      <c r="C9" s="11"/>
      <c r="D9" s="12"/>
      <c r="E9" s="3"/>
      <c r="F9" s="3"/>
      <c r="G9" s="3"/>
      <c r="H9" s="11"/>
      <c r="I9" s="4"/>
    </row>
    <row r="10" s="2" customFormat="true" ht="15.6" hidden="false" customHeight="false" outlineLevel="0" collapsed="false">
      <c r="A10" s="6" t="s">
        <v>8</v>
      </c>
      <c r="C10" s="11"/>
      <c r="D10" s="12"/>
      <c r="E10" s="3"/>
      <c r="F10" s="3"/>
      <c r="G10" s="3"/>
      <c r="H10" s="11"/>
      <c r="I10" s="4"/>
    </row>
    <row r="11" s="2" customFormat="true" ht="15.6" hidden="false" customHeight="false" outlineLevel="0" collapsed="false">
      <c r="A11" s="6" t="s">
        <v>9</v>
      </c>
      <c r="C11" s="11"/>
      <c r="D11" s="12"/>
      <c r="E11" s="3"/>
      <c r="F11" s="3"/>
      <c r="G11" s="3"/>
      <c r="H11" s="11"/>
      <c r="I11" s="4"/>
    </row>
    <row r="12" s="2" customFormat="true" ht="15.6" hidden="false" customHeight="false" outlineLevel="0" collapsed="false">
      <c r="A12" s="10" t="s">
        <v>10</v>
      </c>
      <c r="C12" s="11"/>
      <c r="D12" s="12"/>
      <c r="E12" s="3"/>
      <c r="F12" s="3"/>
      <c r="G12" s="3"/>
      <c r="H12" s="11"/>
      <c r="I12" s="4"/>
    </row>
    <row r="13" s="2" customFormat="true" ht="15.6" hidden="false" customHeight="false" outlineLevel="0" collapsed="false">
      <c r="A13" s="6"/>
      <c r="C13" s="11"/>
      <c r="D13" s="12"/>
      <c r="E13" s="3"/>
      <c r="F13" s="3"/>
      <c r="G13" s="3"/>
      <c r="H13" s="11"/>
      <c r="I13" s="4"/>
    </row>
    <row r="14" s="2" customFormat="true" ht="15.6" hidden="false" customHeight="false" outlineLevel="0" collapsed="false">
      <c r="A14" s="10" t="s">
        <v>11</v>
      </c>
      <c r="C14" s="11"/>
      <c r="D14" s="12"/>
      <c r="E14" s="3"/>
      <c r="F14" s="3"/>
      <c r="G14" s="3"/>
      <c r="H14" s="11"/>
      <c r="I14" s="4"/>
    </row>
    <row r="15" s="2" customFormat="true" ht="15.6" hidden="false" customHeight="false" outlineLevel="0" collapsed="false">
      <c r="A15" s="6" t="s">
        <v>12</v>
      </c>
      <c r="C15" s="11"/>
      <c r="D15" s="12"/>
      <c r="E15" s="3"/>
      <c r="F15" s="3"/>
      <c r="G15" s="3"/>
      <c r="H15" s="11"/>
      <c r="I15" s="4"/>
    </row>
    <row r="16" s="2" customFormat="true" ht="15.6" hidden="false" customHeight="false" outlineLevel="0" collapsed="false">
      <c r="A16" s="6"/>
      <c r="C16" s="11"/>
      <c r="D16" s="12"/>
      <c r="E16" s="3"/>
      <c r="F16" s="3"/>
      <c r="G16" s="3"/>
      <c r="H16" s="11"/>
      <c r="I16" s="4"/>
    </row>
    <row r="17" s="2" customFormat="true" ht="15.6" hidden="false" customHeight="false" outlineLevel="0" collapsed="false">
      <c r="A17" s="9" t="s">
        <v>13</v>
      </c>
      <c r="C17" s="3"/>
      <c r="D17" s="12"/>
      <c r="E17" s="3"/>
      <c r="F17" s="3"/>
      <c r="G17" s="3"/>
      <c r="I17" s="4"/>
    </row>
    <row r="18" s="2" customFormat="true" ht="15.6" hidden="false" customHeight="false" outlineLevel="0" collapsed="false">
      <c r="A18" s="13"/>
      <c r="C18" s="3"/>
      <c r="D18" s="12"/>
      <c r="E18" s="3"/>
      <c r="F18" s="3"/>
      <c r="G18" s="3"/>
      <c r="I18" s="4"/>
    </row>
    <row r="19" s="16" customFormat="true" ht="15.6" hidden="false" customHeight="false" outlineLevel="0" collapsed="false">
      <c r="A19" s="14" t="s">
        <v>14</v>
      </c>
      <c r="B19" s="15"/>
      <c r="C19" s="15"/>
      <c r="D19" s="11"/>
      <c r="F19" s="17"/>
    </row>
    <row r="20" s="16" customFormat="true" ht="15.6" hidden="false" customHeight="false" outlineLevel="0" collapsed="false">
      <c r="A20" s="18"/>
      <c r="B20" s="15"/>
      <c r="C20" s="15"/>
      <c r="D20" s="11"/>
      <c r="F20" s="17"/>
    </row>
    <row r="21" s="16" customFormat="true" ht="15.6" hidden="false" customHeight="false" outlineLevel="0" collapsed="false">
      <c r="A21" s="19" t="s">
        <v>15</v>
      </c>
      <c r="B21" s="15"/>
      <c r="C21" s="15"/>
      <c r="D21" s="11"/>
      <c r="F21" s="17"/>
    </row>
    <row r="22" s="16" customFormat="true" ht="15.6" hidden="false" customHeight="false" outlineLevel="0" collapsed="false">
      <c r="A22" s="20" t="s">
        <v>16</v>
      </c>
      <c r="B22" s="15"/>
      <c r="C22" s="15"/>
      <c r="D22" s="11"/>
      <c r="F22" s="17"/>
    </row>
    <row r="23" s="16" customFormat="true" ht="15.6" hidden="false" customHeight="false" outlineLevel="0" collapsed="false">
      <c r="A23" s="18"/>
      <c r="B23" s="15"/>
      <c r="C23" s="15"/>
      <c r="D23" s="11"/>
      <c r="F23" s="17"/>
    </row>
    <row r="24" s="16" customFormat="true" ht="15.6" hidden="false" customHeight="false" outlineLevel="0" collapsed="false">
      <c r="A24" s="18" t="s">
        <v>17</v>
      </c>
      <c r="B24" s="15"/>
      <c r="C24" s="15"/>
      <c r="D24" s="11"/>
      <c r="F24" s="17"/>
    </row>
    <row r="25" s="21" customFormat="true" ht="13.8" hidden="false" customHeight="false" outlineLevel="0" collapsed="false">
      <c r="B25" s="22"/>
    </row>
    <row r="26" customFormat="false" ht="13.2" hidden="false" customHeight="false" outlineLevel="0" collapsed="false">
      <c r="A26" s="23" t="s">
        <v>18</v>
      </c>
      <c r="B26" s="24"/>
      <c r="C26" s="24"/>
      <c r="D26" s="24"/>
      <c r="E26" s="24"/>
      <c r="F26" s="24"/>
    </row>
    <row r="27" customFormat="false" ht="13.2" hidden="false" customHeight="false" outlineLevel="0" collapsed="false">
      <c r="A27" s="25"/>
    </row>
    <row r="28" customFormat="false" ht="13.2" hidden="false" customHeight="false" outlineLevel="0" collapsed="false">
      <c r="A28" s="26" t="s">
        <v>19</v>
      </c>
    </row>
    <row r="29" customFormat="false" ht="13.2" hidden="false" customHeight="false" outlineLevel="0" collapsed="false">
      <c r="A29" s="26" t="s">
        <v>20</v>
      </c>
    </row>
    <row r="30" customFormat="false" ht="13.2" hidden="false" customHeight="false" outlineLevel="0" collapsed="false">
      <c r="A30" s="26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122" activePane="bottomRight" state="frozen"/>
      <selection pane="topLeft" activeCell="A1" activeCellId="0" sqref="A1"/>
      <selection pane="topRight" activeCell="D1" activeCellId="0" sqref="D1"/>
      <selection pane="bottomLeft" activeCell="A122" activeCellId="0" sqref="A122"/>
      <selection pane="bottomRight" activeCell="F8" activeCellId="0" sqref="F8"/>
    </sheetView>
  </sheetViews>
  <sheetFormatPr defaultColWidth="8.875" defaultRowHeight="13.2" zeroHeight="false" outlineLevelRow="1" outlineLevelCol="1"/>
  <cols>
    <col collapsed="false" customWidth="true" hidden="false" outlineLevel="0" max="1" min="1" style="27" width="40.66"/>
    <col collapsed="false" customWidth="true" hidden="false" outlineLevel="0" max="2" min="2" style="28" width="11.32"/>
    <col collapsed="false" customWidth="true" hidden="false" outlineLevel="0" max="3" min="3" style="29" width="37.1"/>
    <col collapsed="false" customWidth="true" hidden="false" outlineLevel="0" max="4" min="4" style="30" width="8.99"/>
    <col collapsed="false" customWidth="true" hidden="false" outlineLevel="0" max="5" min="5" style="30" width="8.66"/>
    <col collapsed="false" customWidth="true" hidden="false" outlineLevel="0" max="6" min="6" style="28" width="14.43"/>
    <col collapsed="false" customWidth="true" hidden="false" outlineLevel="0" max="8" min="7" style="31" width="12.55"/>
    <col collapsed="false" customWidth="true" hidden="false" outlineLevel="1" max="9" min="9" style="32" width="17.43"/>
    <col collapsed="false" customWidth="true" hidden="false" outlineLevel="1" max="10" min="10" style="31" width="11.87"/>
    <col collapsed="false" customWidth="true" hidden="false" outlineLevel="0" max="11" min="11" style="28" width="30.99"/>
    <col collapsed="false" customWidth="true" hidden="false" outlineLevel="0" max="12" min="12" style="28" width="30.32"/>
    <col collapsed="false" customWidth="false" hidden="false" outlineLevel="0" max="14" min="13" style="27" width="8.87"/>
    <col collapsed="false" customWidth="true" hidden="false" outlineLevel="0" max="15" min="15" style="27" width="20.66"/>
    <col collapsed="false" customWidth="false" hidden="false" outlineLevel="0" max="257" min="16" style="27" width="8.87"/>
  </cols>
  <sheetData>
    <row r="1" s="39" customFormat="true" ht="60.75" hidden="false" customHeight="true" outlineLevel="0" collapsed="false">
      <c r="A1" s="33"/>
      <c r="B1" s="34" t="s">
        <v>22</v>
      </c>
      <c r="C1" s="35" t="s">
        <v>23</v>
      </c>
      <c r="D1" s="34" t="s">
        <v>24</v>
      </c>
      <c r="E1" s="34" t="s">
        <v>25</v>
      </c>
      <c r="F1" s="34" t="s">
        <v>26</v>
      </c>
      <c r="G1" s="35" t="s">
        <v>27</v>
      </c>
      <c r="H1" s="35" t="s">
        <v>28</v>
      </c>
      <c r="I1" s="36" t="s">
        <v>29</v>
      </c>
      <c r="J1" s="35" t="s">
        <v>30</v>
      </c>
      <c r="K1" s="37" t="s">
        <v>31</v>
      </c>
      <c r="L1" s="38" t="s">
        <v>32</v>
      </c>
    </row>
    <row r="2" s="49" customFormat="true" ht="15.75" hidden="false" customHeight="true" outlineLevel="0" collapsed="false">
      <c r="A2" s="40" t="s">
        <v>33</v>
      </c>
      <c r="B2" s="41"/>
      <c r="C2" s="42"/>
      <c r="D2" s="43"/>
      <c r="E2" s="44"/>
      <c r="F2" s="44"/>
      <c r="G2" s="44"/>
      <c r="H2" s="44"/>
      <c r="I2" s="45"/>
      <c r="J2" s="46"/>
      <c r="K2" s="47"/>
      <c r="L2" s="48" t="s">
        <v>34</v>
      </c>
    </row>
    <row r="3" customFormat="false" ht="12.75" hidden="false" customHeight="true" outlineLevel="0" collapsed="false">
      <c r="A3" s="50"/>
      <c r="B3" s="51" t="s">
        <v>35</v>
      </c>
      <c r="C3" s="52"/>
      <c r="D3" s="53"/>
      <c r="E3" s="54"/>
      <c r="F3" s="54"/>
      <c r="G3" s="54"/>
      <c r="H3" s="54"/>
      <c r="I3" s="55"/>
      <c r="J3" s="53"/>
      <c r="K3" s="56"/>
      <c r="L3" s="57"/>
    </row>
    <row r="4" customFormat="false" ht="12.75" hidden="false" customHeight="true" outlineLevel="1" collapsed="false">
      <c r="A4" s="50"/>
      <c r="B4" s="58" t="s">
        <v>36</v>
      </c>
      <c r="C4" s="59" t="s">
        <v>37</v>
      </c>
      <c r="D4" s="60" t="s">
        <v>38</v>
      </c>
      <c r="E4" s="60" t="s">
        <v>39</v>
      </c>
      <c r="F4" s="61" t="n">
        <v>1</v>
      </c>
      <c r="G4" s="62" t="n">
        <v>394.96996422</v>
      </c>
      <c r="H4" s="62" t="n">
        <v>436</v>
      </c>
      <c r="I4" s="63" t="n">
        <v>3501170636930</v>
      </c>
      <c r="J4" s="64" t="n">
        <v>2035303</v>
      </c>
      <c r="K4" s="65" t="s">
        <v>40</v>
      </c>
      <c r="L4" s="66" t="s">
        <v>41</v>
      </c>
    </row>
    <row r="5" customFormat="false" ht="12.75" hidden="false" customHeight="true" outlineLevel="1" collapsed="false">
      <c r="A5" s="50"/>
      <c r="B5" s="58" t="s">
        <v>42</v>
      </c>
      <c r="C5" s="59" t="s">
        <v>43</v>
      </c>
      <c r="D5" s="60" t="s">
        <v>38</v>
      </c>
      <c r="E5" s="60" t="s">
        <v>44</v>
      </c>
      <c r="F5" s="61" t="n">
        <v>1</v>
      </c>
      <c r="G5" s="62" t="n">
        <v>394.96996422</v>
      </c>
      <c r="H5" s="62" t="n">
        <v>436</v>
      </c>
      <c r="I5" s="63" t="n">
        <v>3501170636947</v>
      </c>
      <c r="J5" s="64" t="n">
        <v>2035303</v>
      </c>
      <c r="K5" s="65" t="s">
        <v>45</v>
      </c>
      <c r="L5" s="66" t="s">
        <v>46</v>
      </c>
    </row>
    <row r="6" customFormat="false" ht="12.75" hidden="false" customHeight="true" outlineLevel="1" collapsed="false">
      <c r="A6" s="50"/>
      <c r="B6" s="58" t="s">
        <v>47</v>
      </c>
      <c r="C6" s="59" t="s">
        <v>48</v>
      </c>
      <c r="D6" s="60" t="s">
        <v>49</v>
      </c>
      <c r="E6" s="60" t="s">
        <v>39</v>
      </c>
      <c r="F6" s="61" t="n">
        <v>1</v>
      </c>
      <c r="G6" s="62" t="n">
        <v>319.78613316</v>
      </c>
      <c r="H6" s="62" t="n">
        <v>353</v>
      </c>
      <c r="I6" s="63" t="n">
        <v>3501170636992</v>
      </c>
      <c r="J6" s="64" t="n">
        <v>2035303</v>
      </c>
      <c r="K6" s="65" t="s">
        <v>50</v>
      </c>
      <c r="L6" s="67"/>
    </row>
    <row r="7" customFormat="false" ht="12.75" hidden="false" customHeight="true" outlineLevel="1" collapsed="false">
      <c r="A7" s="50"/>
      <c r="B7" s="58" t="s">
        <v>51</v>
      </c>
      <c r="C7" s="59" t="s">
        <v>52</v>
      </c>
      <c r="D7" s="60" t="s">
        <v>53</v>
      </c>
      <c r="E7" s="60" t="s">
        <v>44</v>
      </c>
      <c r="F7" s="61" t="n">
        <v>1</v>
      </c>
      <c r="G7" s="62" t="n">
        <v>293.51180118</v>
      </c>
      <c r="H7" s="62" t="n">
        <v>324</v>
      </c>
      <c r="I7" s="63" t="n">
        <v>3501170636961</v>
      </c>
      <c r="J7" s="64" t="n">
        <v>2035303</v>
      </c>
      <c r="K7" s="65" t="s">
        <v>54</v>
      </c>
      <c r="L7" s="67"/>
    </row>
    <row r="8" customFormat="false" ht="12.75" hidden="false" customHeight="true" outlineLevel="0" collapsed="false">
      <c r="A8" s="50"/>
      <c r="B8" s="51" t="s">
        <v>55</v>
      </c>
      <c r="C8" s="52"/>
      <c r="D8" s="53"/>
      <c r="E8" s="54"/>
      <c r="F8" s="54"/>
      <c r="G8" s="54"/>
      <c r="H8" s="54"/>
      <c r="I8" s="55"/>
      <c r="J8" s="53"/>
      <c r="K8" s="56"/>
      <c r="L8" s="57"/>
    </row>
    <row r="9" customFormat="false" ht="12.75" hidden="false" customHeight="true" outlineLevel="1" collapsed="false">
      <c r="A9" s="50"/>
      <c r="B9" s="58" t="s">
        <v>56</v>
      </c>
      <c r="C9" s="59" t="s">
        <v>57</v>
      </c>
      <c r="D9" s="60" t="s">
        <v>38</v>
      </c>
      <c r="E9" s="60" t="s">
        <v>39</v>
      </c>
      <c r="F9" s="61" t="n">
        <v>1</v>
      </c>
      <c r="G9" s="62" t="n">
        <v>394.96996422</v>
      </c>
      <c r="H9" s="62" t="n">
        <v>436</v>
      </c>
      <c r="I9" s="63" t="n">
        <v>3501170637012</v>
      </c>
      <c r="J9" s="64" t="n">
        <v>2035303</v>
      </c>
      <c r="K9" s="65" t="s">
        <v>58</v>
      </c>
      <c r="L9" s="66" t="s">
        <v>59</v>
      </c>
    </row>
    <row r="10" customFormat="false" ht="12.75" hidden="false" customHeight="true" outlineLevel="1" collapsed="false">
      <c r="A10" s="50"/>
      <c r="B10" s="58" t="s">
        <v>60</v>
      </c>
      <c r="C10" s="59" t="s">
        <v>61</v>
      </c>
      <c r="D10" s="60" t="s">
        <v>38</v>
      </c>
      <c r="E10" s="60" t="s">
        <v>44</v>
      </c>
      <c r="F10" s="61" t="n">
        <v>1</v>
      </c>
      <c r="G10" s="62" t="n">
        <v>394.96996422</v>
      </c>
      <c r="H10" s="62" t="n">
        <v>436</v>
      </c>
      <c r="I10" s="63" t="n">
        <v>3501170637029</v>
      </c>
      <c r="J10" s="64" t="n">
        <v>2035303</v>
      </c>
      <c r="K10" s="65" t="s">
        <v>62</v>
      </c>
      <c r="L10" s="66" t="s">
        <v>63</v>
      </c>
    </row>
    <row r="11" customFormat="false" ht="12.75" hidden="false" customHeight="true" outlineLevel="1" collapsed="false">
      <c r="A11" s="50"/>
      <c r="B11" s="58" t="s">
        <v>64</v>
      </c>
      <c r="C11" s="59" t="s">
        <v>65</v>
      </c>
      <c r="D11" s="60" t="s">
        <v>49</v>
      </c>
      <c r="E11" s="60" t="s">
        <v>39</v>
      </c>
      <c r="F11" s="61" t="n">
        <v>1</v>
      </c>
      <c r="G11" s="62" t="n">
        <v>319.78613316</v>
      </c>
      <c r="H11" s="62" t="n">
        <v>353</v>
      </c>
      <c r="I11" s="63" t="n">
        <v>3501170637074</v>
      </c>
      <c r="J11" s="64" t="n">
        <v>2035303</v>
      </c>
      <c r="K11" s="65" t="s">
        <v>66</v>
      </c>
      <c r="L11" s="67"/>
    </row>
    <row r="12" customFormat="false" ht="21.75" hidden="false" customHeight="true" outlineLevel="1" collapsed="false">
      <c r="A12" s="50"/>
      <c r="B12" s="58" t="s">
        <v>67</v>
      </c>
      <c r="C12" s="59" t="s">
        <v>68</v>
      </c>
      <c r="D12" s="60" t="s">
        <v>53</v>
      </c>
      <c r="E12" s="60" t="s">
        <v>44</v>
      </c>
      <c r="F12" s="61" t="n">
        <v>1</v>
      </c>
      <c r="G12" s="62" t="n">
        <v>293.51180118</v>
      </c>
      <c r="H12" s="62" t="n">
        <v>324</v>
      </c>
      <c r="I12" s="63" t="n">
        <v>3501170637043</v>
      </c>
      <c r="J12" s="64" t="n">
        <v>2035303</v>
      </c>
      <c r="K12" s="65" t="s">
        <v>69</v>
      </c>
      <c r="L12" s="66" t="s">
        <v>70</v>
      </c>
    </row>
    <row r="13" customFormat="false" ht="12.75" hidden="false" customHeight="true" outlineLevel="0" collapsed="false">
      <c r="A13" s="50"/>
      <c r="B13" s="51" t="s">
        <v>71</v>
      </c>
      <c r="C13" s="52"/>
      <c r="D13" s="53"/>
      <c r="E13" s="54"/>
      <c r="F13" s="54"/>
      <c r="G13" s="54"/>
      <c r="H13" s="54"/>
      <c r="I13" s="55"/>
      <c r="J13" s="53"/>
      <c r="K13" s="56"/>
      <c r="L13" s="57"/>
    </row>
    <row r="14" customFormat="false" ht="12.75" hidden="false" customHeight="true" outlineLevel="1" collapsed="false">
      <c r="A14" s="50"/>
      <c r="B14" s="58" t="s">
        <v>72</v>
      </c>
      <c r="C14" s="59" t="s">
        <v>73</v>
      </c>
      <c r="D14" s="60" t="s">
        <v>38</v>
      </c>
      <c r="E14" s="60" t="s">
        <v>39</v>
      </c>
      <c r="F14" s="61" t="n">
        <v>1</v>
      </c>
      <c r="G14" s="62" t="n">
        <v>394.96996422</v>
      </c>
      <c r="H14" s="62" t="n">
        <v>436</v>
      </c>
      <c r="I14" s="63" t="n">
        <v>3501170637098</v>
      </c>
      <c r="J14" s="64" t="n">
        <v>2035303</v>
      </c>
      <c r="K14" s="65" t="s">
        <v>74</v>
      </c>
      <c r="L14" s="66" t="s">
        <v>75</v>
      </c>
    </row>
    <row r="15" customFormat="false" ht="12.75" hidden="false" customHeight="true" outlineLevel="1" collapsed="false">
      <c r="A15" s="50"/>
      <c r="B15" s="58" t="s">
        <v>76</v>
      </c>
      <c r="C15" s="59" t="s">
        <v>77</v>
      </c>
      <c r="D15" s="60" t="s">
        <v>38</v>
      </c>
      <c r="E15" s="60" t="s">
        <v>44</v>
      </c>
      <c r="F15" s="61" t="n">
        <v>1</v>
      </c>
      <c r="G15" s="62" t="n">
        <v>394.96996422</v>
      </c>
      <c r="H15" s="62" t="n">
        <v>436</v>
      </c>
      <c r="I15" s="63" t="n">
        <v>3501170637104</v>
      </c>
      <c r="J15" s="64" t="n">
        <v>2035303</v>
      </c>
      <c r="K15" s="65" t="s">
        <v>78</v>
      </c>
      <c r="L15" s="67"/>
    </row>
    <row r="16" customFormat="false" ht="12.75" hidden="false" customHeight="true" outlineLevel="1" collapsed="false">
      <c r="A16" s="50"/>
      <c r="B16" s="58" t="s">
        <v>79</v>
      </c>
      <c r="C16" s="59" t="s">
        <v>80</v>
      </c>
      <c r="D16" s="60" t="s">
        <v>49</v>
      </c>
      <c r="E16" s="60" t="s">
        <v>39</v>
      </c>
      <c r="F16" s="61" t="n">
        <v>1</v>
      </c>
      <c r="G16" s="62" t="n">
        <v>319.78613316</v>
      </c>
      <c r="H16" s="62" t="n">
        <v>353</v>
      </c>
      <c r="I16" s="63" t="n">
        <v>3501170637159</v>
      </c>
      <c r="J16" s="64" t="n">
        <v>2035303</v>
      </c>
      <c r="K16" s="65" t="s">
        <v>81</v>
      </c>
      <c r="L16" s="67"/>
    </row>
    <row r="17" customFormat="false" ht="12.75" hidden="false" customHeight="true" outlineLevel="1" collapsed="false">
      <c r="A17" s="50"/>
      <c r="B17" s="58" t="s">
        <v>82</v>
      </c>
      <c r="C17" s="59" t="s">
        <v>83</v>
      </c>
      <c r="D17" s="60" t="s">
        <v>53</v>
      </c>
      <c r="E17" s="60" t="s">
        <v>44</v>
      </c>
      <c r="F17" s="61" t="n">
        <v>1</v>
      </c>
      <c r="G17" s="62" t="n">
        <v>293.51180118</v>
      </c>
      <c r="H17" s="62" t="n">
        <v>324</v>
      </c>
      <c r="I17" s="63" t="n">
        <v>3501170637128</v>
      </c>
      <c r="J17" s="64" t="n">
        <v>2035303</v>
      </c>
      <c r="K17" s="65" t="s">
        <v>84</v>
      </c>
      <c r="L17" s="66" t="s">
        <v>85</v>
      </c>
    </row>
    <row r="18" s="49" customFormat="true" ht="15.75" hidden="false" customHeight="true" outlineLevel="0" collapsed="false">
      <c r="A18" s="40" t="s">
        <v>86</v>
      </c>
      <c r="B18" s="68"/>
      <c r="C18" s="69"/>
      <c r="D18" s="70"/>
      <c r="E18" s="71"/>
      <c r="F18" s="71"/>
      <c r="G18" s="71"/>
      <c r="H18" s="71"/>
      <c r="I18" s="72"/>
      <c r="J18" s="73"/>
      <c r="K18" s="74"/>
      <c r="L18" s="75" t="s">
        <v>87</v>
      </c>
    </row>
    <row r="19" customFormat="false" ht="12.75" hidden="false" customHeight="true" outlineLevel="0" collapsed="false">
      <c r="A19" s="50"/>
      <c r="B19" s="51" t="s">
        <v>88</v>
      </c>
      <c r="C19" s="52"/>
      <c r="D19" s="53"/>
      <c r="E19" s="54"/>
      <c r="F19" s="54"/>
      <c r="G19" s="54"/>
      <c r="H19" s="54"/>
      <c r="I19" s="55"/>
      <c r="J19" s="53"/>
      <c r="K19" s="56"/>
      <c r="L19" s="57"/>
    </row>
    <row r="20" s="81" customFormat="true" ht="12.75" hidden="false" customHeight="true" outlineLevel="1" collapsed="false">
      <c r="A20" s="76"/>
      <c r="B20" s="63" t="s">
        <v>89</v>
      </c>
      <c r="C20" s="77" t="s">
        <v>90</v>
      </c>
      <c r="D20" s="78" t="s">
        <v>38</v>
      </c>
      <c r="E20" s="78" t="s">
        <v>39</v>
      </c>
      <c r="F20" s="61" t="n">
        <v>1</v>
      </c>
      <c r="G20" s="62" t="n">
        <v>315.2481384</v>
      </c>
      <c r="H20" s="79" t="n">
        <v>348</v>
      </c>
      <c r="I20" s="63" t="n">
        <v>3501170699928</v>
      </c>
      <c r="J20" s="80" t="n">
        <v>2035303</v>
      </c>
      <c r="K20" s="65" t="s">
        <v>91</v>
      </c>
      <c r="L20" s="66" t="s">
        <v>92</v>
      </c>
    </row>
    <row r="21" s="81" customFormat="true" ht="12.75" hidden="false" customHeight="true" outlineLevel="1" collapsed="false">
      <c r="A21" s="76"/>
      <c r="B21" s="63" t="s">
        <v>93</v>
      </c>
      <c r="C21" s="77" t="s">
        <v>94</v>
      </c>
      <c r="D21" s="78" t="s">
        <v>38</v>
      </c>
      <c r="E21" s="78" t="s">
        <v>44</v>
      </c>
      <c r="F21" s="61" t="n">
        <v>1</v>
      </c>
      <c r="G21" s="62" t="n">
        <v>315.2481384</v>
      </c>
      <c r="H21" s="79" t="n">
        <v>348</v>
      </c>
      <c r="I21" s="63" t="n">
        <v>3501170699942</v>
      </c>
      <c r="J21" s="80" t="n">
        <v>2035303</v>
      </c>
      <c r="K21" s="65" t="s">
        <v>95</v>
      </c>
      <c r="L21" s="82"/>
    </row>
    <row r="22" s="85" customFormat="true" ht="12.75" hidden="false" customHeight="true" outlineLevel="1" collapsed="false">
      <c r="A22" s="83"/>
      <c r="B22" s="84" t="s">
        <v>96</v>
      </c>
      <c r="C22" s="77" t="s">
        <v>97</v>
      </c>
      <c r="D22" s="60" t="s">
        <v>53</v>
      </c>
      <c r="E22" s="60" t="s">
        <v>44</v>
      </c>
      <c r="F22" s="61" t="n">
        <v>1</v>
      </c>
      <c r="G22" s="62" t="n">
        <v>211.98135426</v>
      </c>
      <c r="H22" s="79" t="n">
        <v>234</v>
      </c>
      <c r="I22" s="63" t="n">
        <v>3501170700006</v>
      </c>
      <c r="J22" s="80" t="n">
        <v>2035303</v>
      </c>
      <c r="K22" s="65" t="s">
        <v>98</v>
      </c>
      <c r="L22" s="66" t="s">
        <v>99</v>
      </c>
    </row>
    <row r="23" customFormat="false" ht="12.75" hidden="false" customHeight="true" outlineLevel="0" collapsed="false">
      <c r="A23" s="50"/>
      <c r="B23" s="51" t="s">
        <v>100</v>
      </c>
      <c r="C23" s="52"/>
      <c r="D23" s="53"/>
      <c r="E23" s="54"/>
      <c r="F23" s="54"/>
      <c r="G23" s="54"/>
      <c r="H23" s="54"/>
      <c r="I23" s="55"/>
      <c r="J23" s="53"/>
      <c r="K23" s="56"/>
      <c r="L23" s="57"/>
    </row>
    <row r="24" s="90" customFormat="true" ht="12.75" hidden="false" customHeight="true" outlineLevel="1" collapsed="false">
      <c r="A24" s="86"/>
      <c r="B24" s="87" t="s">
        <v>101</v>
      </c>
      <c r="C24" s="59" t="s">
        <v>102</v>
      </c>
      <c r="D24" s="78" t="s">
        <v>38</v>
      </c>
      <c r="E24" s="78" t="s">
        <v>39</v>
      </c>
      <c r="F24" s="61" t="n">
        <v>1</v>
      </c>
      <c r="G24" s="62" t="n">
        <v>250.0281654</v>
      </c>
      <c r="H24" s="62" t="n">
        <v>276</v>
      </c>
      <c r="I24" s="63" t="n">
        <v>3501170700303</v>
      </c>
      <c r="J24" s="64" t="n">
        <v>2035303</v>
      </c>
      <c r="K24" s="88" t="s">
        <v>103</v>
      </c>
      <c r="L24" s="89"/>
    </row>
    <row r="25" customFormat="false" ht="12.75" hidden="false" customHeight="true" outlineLevel="1" collapsed="false">
      <c r="A25" s="50"/>
      <c r="B25" s="58" t="s">
        <v>104</v>
      </c>
      <c r="C25" s="59" t="s">
        <v>105</v>
      </c>
      <c r="D25" s="60" t="s">
        <v>49</v>
      </c>
      <c r="E25" s="60" t="s">
        <v>39</v>
      </c>
      <c r="F25" s="61" t="n">
        <v>1</v>
      </c>
      <c r="G25" s="62" t="n">
        <v>173.0247519</v>
      </c>
      <c r="H25" s="62" t="n">
        <v>191</v>
      </c>
      <c r="I25" s="63" t="n">
        <v>3501170700365</v>
      </c>
      <c r="J25" s="64" t="n">
        <v>2035303</v>
      </c>
      <c r="K25" s="88" t="s">
        <v>106</v>
      </c>
      <c r="L25" s="89"/>
    </row>
    <row r="26" customFormat="false" ht="19.5" hidden="false" customHeight="true" outlineLevel="1" collapsed="false">
      <c r="A26" s="50"/>
      <c r="B26" s="58" t="s">
        <v>107</v>
      </c>
      <c r="C26" s="59" t="s">
        <v>108</v>
      </c>
      <c r="D26" s="60" t="s">
        <v>53</v>
      </c>
      <c r="E26" s="60" t="s">
        <v>44</v>
      </c>
      <c r="F26" s="61" t="n">
        <v>1</v>
      </c>
      <c r="G26" s="62" t="n">
        <v>156.72523932</v>
      </c>
      <c r="H26" s="62" t="n">
        <v>173</v>
      </c>
      <c r="I26" s="63" t="n">
        <v>3501170700389</v>
      </c>
      <c r="J26" s="64" t="n">
        <v>2035303</v>
      </c>
      <c r="K26" s="91"/>
      <c r="L26" s="92" t="s">
        <v>109</v>
      </c>
    </row>
    <row r="27" customFormat="false" ht="12.75" hidden="false" customHeight="true" outlineLevel="0" collapsed="false">
      <c r="A27" s="50"/>
      <c r="B27" s="51" t="s">
        <v>110</v>
      </c>
      <c r="C27" s="52"/>
      <c r="D27" s="53"/>
      <c r="E27" s="54"/>
      <c r="F27" s="54"/>
      <c r="G27" s="54"/>
      <c r="H27" s="54"/>
      <c r="I27" s="55"/>
      <c r="J27" s="53"/>
      <c r="K27" s="56"/>
      <c r="L27" s="57"/>
    </row>
    <row r="28" customFormat="false" ht="12.75" hidden="false" customHeight="true" outlineLevel="1" collapsed="false">
      <c r="A28" s="50"/>
      <c r="B28" s="58" t="s">
        <v>111</v>
      </c>
      <c r="C28" s="59" t="s">
        <v>112</v>
      </c>
      <c r="D28" s="78" t="s">
        <v>38</v>
      </c>
      <c r="E28" s="78" t="s">
        <v>39</v>
      </c>
      <c r="F28" s="61" t="n">
        <v>1</v>
      </c>
      <c r="G28" s="62" t="n">
        <v>250.0281654</v>
      </c>
      <c r="H28" s="62" t="n">
        <v>276</v>
      </c>
      <c r="I28" s="93" t="n">
        <v>3501170293973</v>
      </c>
      <c r="J28" s="64" t="n">
        <v>2035303</v>
      </c>
      <c r="K28" s="88" t="s">
        <v>113</v>
      </c>
      <c r="L28" s="89"/>
    </row>
    <row r="29" customFormat="false" ht="12.75" hidden="false" customHeight="true" outlineLevel="1" collapsed="false">
      <c r="A29" s="50"/>
      <c r="B29" s="58" t="s">
        <v>114</v>
      </c>
      <c r="C29" s="59" t="s">
        <v>115</v>
      </c>
      <c r="D29" s="60" t="s">
        <v>49</v>
      </c>
      <c r="E29" s="60" t="s">
        <v>39</v>
      </c>
      <c r="F29" s="61" t="n">
        <v>1</v>
      </c>
      <c r="G29" s="62" t="n">
        <v>173.0247519</v>
      </c>
      <c r="H29" s="62" t="n">
        <v>191</v>
      </c>
      <c r="I29" s="93" t="n">
        <v>3501170293942</v>
      </c>
      <c r="J29" s="64" t="n">
        <v>2035303</v>
      </c>
      <c r="K29" s="88" t="s">
        <v>116</v>
      </c>
      <c r="L29" s="89"/>
    </row>
    <row r="30" customFormat="false" ht="18.75" hidden="false" customHeight="true" outlineLevel="1" collapsed="false">
      <c r="A30" s="50"/>
      <c r="B30" s="58" t="s">
        <v>117</v>
      </c>
      <c r="C30" s="59" t="s">
        <v>118</v>
      </c>
      <c r="D30" s="60" t="s">
        <v>53</v>
      </c>
      <c r="E30" s="60" t="s">
        <v>44</v>
      </c>
      <c r="F30" s="61" t="n">
        <v>1</v>
      </c>
      <c r="G30" s="62" t="n">
        <v>156.72523932</v>
      </c>
      <c r="H30" s="62" t="n">
        <v>173</v>
      </c>
      <c r="I30" s="93" t="n">
        <v>3501170293959</v>
      </c>
      <c r="J30" s="64" t="n">
        <v>2035303</v>
      </c>
      <c r="K30" s="88" t="s">
        <v>119</v>
      </c>
      <c r="L30" s="92" t="s">
        <v>120</v>
      </c>
    </row>
    <row r="31" customFormat="false" ht="12.75" hidden="false" customHeight="true" outlineLevel="0" collapsed="false">
      <c r="A31" s="50"/>
      <c r="B31" s="51" t="s">
        <v>121</v>
      </c>
      <c r="C31" s="52"/>
      <c r="D31" s="53"/>
      <c r="E31" s="54"/>
      <c r="F31" s="54"/>
      <c r="G31" s="54"/>
      <c r="H31" s="54"/>
      <c r="I31" s="55"/>
      <c r="J31" s="53"/>
      <c r="K31" s="56"/>
      <c r="L31" s="57"/>
    </row>
    <row r="32" s="90" customFormat="true" ht="14.25" hidden="false" customHeight="true" outlineLevel="1" collapsed="false">
      <c r="A32" s="86"/>
      <c r="B32" s="87" t="s">
        <v>122</v>
      </c>
      <c r="C32" s="59" t="s">
        <v>123</v>
      </c>
      <c r="D32" s="78" t="s">
        <v>38</v>
      </c>
      <c r="E32" s="78" t="s">
        <v>39</v>
      </c>
      <c r="F32" s="61" t="n">
        <v>1</v>
      </c>
      <c r="G32" s="62" t="n">
        <v>250.0281654</v>
      </c>
      <c r="H32" s="62" t="n">
        <v>276</v>
      </c>
      <c r="I32" s="63" t="n">
        <v>3501170700860</v>
      </c>
      <c r="J32" s="64" t="n">
        <v>2035303</v>
      </c>
      <c r="K32" s="88" t="s">
        <v>124</v>
      </c>
      <c r="L32" s="92" t="s">
        <v>125</v>
      </c>
    </row>
    <row r="33" customFormat="false" ht="14.25" hidden="false" customHeight="true" outlineLevel="1" collapsed="false">
      <c r="A33" s="50"/>
      <c r="B33" s="58" t="s">
        <v>126</v>
      </c>
      <c r="C33" s="59" t="s">
        <v>127</v>
      </c>
      <c r="D33" s="60" t="s">
        <v>49</v>
      </c>
      <c r="E33" s="60" t="s">
        <v>39</v>
      </c>
      <c r="F33" s="61" t="n">
        <v>1</v>
      </c>
      <c r="G33" s="62" t="n">
        <v>173.0247519</v>
      </c>
      <c r="H33" s="62" t="n">
        <v>191</v>
      </c>
      <c r="I33" s="63" t="n">
        <v>3501170700921</v>
      </c>
      <c r="J33" s="64" t="n">
        <v>2035303</v>
      </c>
      <c r="K33" s="88" t="s">
        <v>128</v>
      </c>
      <c r="L33" s="89"/>
    </row>
    <row r="34" customFormat="false" ht="17.25" hidden="false" customHeight="true" outlineLevel="1" collapsed="false">
      <c r="A34" s="50"/>
      <c r="B34" s="58" t="s">
        <v>129</v>
      </c>
      <c r="C34" s="59" t="s">
        <v>130</v>
      </c>
      <c r="D34" s="60" t="s">
        <v>53</v>
      </c>
      <c r="E34" s="60" t="s">
        <v>44</v>
      </c>
      <c r="F34" s="61" t="n">
        <v>1</v>
      </c>
      <c r="G34" s="62" t="n">
        <v>156.72523932</v>
      </c>
      <c r="H34" s="62" t="n">
        <v>173</v>
      </c>
      <c r="I34" s="63" t="n">
        <v>3501170700945</v>
      </c>
      <c r="J34" s="64" t="n">
        <v>2035303</v>
      </c>
      <c r="K34" s="88" t="s">
        <v>131</v>
      </c>
      <c r="L34" s="92" t="s">
        <v>132</v>
      </c>
    </row>
    <row r="35" s="49" customFormat="true" ht="15.75" hidden="false" customHeight="true" outlineLevel="0" collapsed="false">
      <c r="A35" s="40" t="s">
        <v>133</v>
      </c>
      <c r="B35" s="68"/>
      <c r="C35" s="69"/>
      <c r="D35" s="70"/>
      <c r="E35" s="71"/>
      <c r="F35" s="71"/>
      <c r="G35" s="71"/>
      <c r="H35" s="71"/>
      <c r="I35" s="72"/>
      <c r="J35" s="73"/>
      <c r="K35" s="74"/>
      <c r="L35" s="75" t="s">
        <v>134</v>
      </c>
    </row>
    <row r="36" customFormat="false" ht="12.75" hidden="false" customHeight="true" outlineLevel="0" collapsed="false">
      <c r="A36" s="50"/>
      <c r="B36" s="51" t="s">
        <v>135</v>
      </c>
      <c r="C36" s="52"/>
      <c r="D36" s="53"/>
      <c r="E36" s="54"/>
      <c r="F36" s="54"/>
      <c r="G36" s="54"/>
      <c r="H36" s="54"/>
      <c r="I36" s="55"/>
      <c r="J36" s="53"/>
      <c r="K36" s="56"/>
      <c r="L36" s="57"/>
    </row>
    <row r="37" s="99" customFormat="true" ht="18.75" hidden="false" customHeight="true" outlineLevel="1" collapsed="false">
      <c r="A37" s="94"/>
      <c r="B37" s="95" t="s">
        <v>136</v>
      </c>
      <c r="C37" s="59" t="s">
        <v>137</v>
      </c>
      <c r="D37" s="96" t="s">
        <v>53</v>
      </c>
      <c r="E37" s="96" t="s">
        <v>44</v>
      </c>
      <c r="F37" s="97" t="n">
        <v>1</v>
      </c>
      <c r="G37" s="62" t="n">
        <v>118.66746684</v>
      </c>
      <c r="H37" s="62" t="n">
        <v>131</v>
      </c>
      <c r="I37" s="98" t="n">
        <v>3501170952368</v>
      </c>
      <c r="J37" s="64" t="n">
        <v>2035303</v>
      </c>
      <c r="K37" s="88" t="s">
        <v>138</v>
      </c>
      <c r="L37" s="92" t="s">
        <v>139</v>
      </c>
    </row>
    <row r="38" customFormat="false" ht="12.75" hidden="false" customHeight="true" outlineLevel="0" collapsed="false">
      <c r="A38" s="50"/>
      <c r="B38" s="51" t="s">
        <v>140</v>
      </c>
      <c r="C38" s="52"/>
      <c r="D38" s="53"/>
      <c r="E38" s="54"/>
      <c r="F38" s="54"/>
      <c r="G38" s="54"/>
      <c r="H38" s="54"/>
      <c r="I38" s="55"/>
      <c r="J38" s="53"/>
      <c r="K38" s="56"/>
      <c r="L38" s="57"/>
    </row>
    <row r="39" customFormat="false" ht="12.75" hidden="false" customHeight="true" outlineLevel="1" collapsed="false">
      <c r="A39" s="50"/>
      <c r="B39" s="95" t="s">
        <v>141</v>
      </c>
      <c r="C39" s="59" t="s">
        <v>142</v>
      </c>
      <c r="D39" s="96" t="s">
        <v>49</v>
      </c>
      <c r="E39" s="96" t="s">
        <v>39</v>
      </c>
      <c r="F39" s="97" t="n">
        <v>1</v>
      </c>
      <c r="G39" s="62" t="n">
        <v>103.26678414</v>
      </c>
      <c r="H39" s="62" t="n">
        <v>114</v>
      </c>
      <c r="I39" s="98" t="n">
        <v>3501170952085</v>
      </c>
      <c r="J39" s="64" t="n">
        <v>2035303</v>
      </c>
      <c r="K39" s="88" t="s">
        <v>143</v>
      </c>
      <c r="L39" s="89"/>
    </row>
    <row r="40" customFormat="false" ht="12.75" hidden="false" customHeight="true" outlineLevel="1" collapsed="false">
      <c r="A40" s="50"/>
      <c r="B40" s="95" t="s">
        <v>144</v>
      </c>
      <c r="C40" s="59" t="s">
        <v>145</v>
      </c>
      <c r="D40" s="96" t="s">
        <v>53</v>
      </c>
      <c r="E40" s="96" t="s">
        <v>44</v>
      </c>
      <c r="F40" s="97" t="n">
        <v>1</v>
      </c>
      <c r="G40" s="62" t="n">
        <v>93.30292608</v>
      </c>
      <c r="H40" s="62" t="n">
        <v>103</v>
      </c>
      <c r="I40" s="98" t="n">
        <v>3501170952108</v>
      </c>
      <c r="J40" s="64" t="n">
        <v>2035303</v>
      </c>
      <c r="K40" s="88" t="s">
        <v>146</v>
      </c>
      <c r="L40" s="92" t="s">
        <v>147</v>
      </c>
    </row>
    <row r="41" customFormat="false" ht="12.75" hidden="false" customHeight="true" outlineLevel="0" collapsed="false">
      <c r="A41" s="50"/>
      <c r="B41" s="51" t="s">
        <v>148</v>
      </c>
      <c r="C41" s="52"/>
      <c r="D41" s="53"/>
      <c r="E41" s="54"/>
      <c r="F41" s="54"/>
      <c r="G41" s="54"/>
      <c r="H41" s="54"/>
      <c r="I41" s="55"/>
      <c r="J41" s="53"/>
      <c r="K41" s="56"/>
      <c r="L41" s="57"/>
    </row>
    <row r="42" customFormat="false" ht="12.75" hidden="false" customHeight="true" outlineLevel="1" collapsed="false">
      <c r="A42" s="83"/>
      <c r="B42" s="95" t="s">
        <v>149</v>
      </c>
      <c r="C42" s="59" t="s">
        <v>150</v>
      </c>
      <c r="D42" s="96" t="s">
        <v>38</v>
      </c>
      <c r="E42" s="96" t="s">
        <v>39</v>
      </c>
      <c r="F42" s="100" t="n">
        <v>1</v>
      </c>
      <c r="G42" s="62" t="n">
        <v>123.2054616</v>
      </c>
      <c r="H42" s="62" t="n">
        <v>136</v>
      </c>
      <c r="I42" s="101" t="n">
        <v>3501170951941</v>
      </c>
      <c r="J42" s="64" t="n">
        <v>2035303</v>
      </c>
      <c r="K42" s="88" t="s">
        <v>151</v>
      </c>
      <c r="L42" s="89"/>
    </row>
    <row r="43" customFormat="false" ht="12.75" hidden="false" customHeight="true" outlineLevel="1" collapsed="false">
      <c r="A43" s="83"/>
      <c r="B43" s="95" t="s">
        <v>152</v>
      </c>
      <c r="C43" s="59" t="s">
        <v>153</v>
      </c>
      <c r="D43" s="96" t="s">
        <v>49</v>
      </c>
      <c r="E43" s="96" t="s">
        <v>39</v>
      </c>
      <c r="F43" s="100" t="n">
        <v>1</v>
      </c>
      <c r="G43" s="62" t="n">
        <v>103.26678414</v>
      </c>
      <c r="H43" s="62" t="n">
        <v>114</v>
      </c>
      <c r="I43" s="101" t="n">
        <v>3501170951989</v>
      </c>
      <c r="J43" s="64" t="n">
        <v>2035303</v>
      </c>
      <c r="K43" s="88" t="s">
        <v>154</v>
      </c>
      <c r="L43" s="89"/>
    </row>
    <row r="44" customFormat="false" ht="12.75" hidden="false" customHeight="true" outlineLevel="1" collapsed="false">
      <c r="A44" s="83"/>
      <c r="B44" s="95" t="s">
        <v>155</v>
      </c>
      <c r="C44" s="59" t="s">
        <v>156</v>
      </c>
      <c r="D44" s="96" t="s">
        <v>53</v>
      </c>
      <c r="E44" s="96" t="s">
        <v>44</v>
      </c>
      <c r="F44" s="100" t="n">
        <v>1</v>
      </c>
      <c r="G44" s="62" t="n">
        <v>93.30292608</v>
      </c>
      <c r="H44" s="62" t="n">
        <v>103</v>
      </c>
      <c r="I44" s="101" t="n">
        <v>3501170952009</v>
      </c>
      <c r="J44" s="64" t="n">
        <v>2035303</v>
      </c>
      <c r="K44" s="88" t="s">
        <v>157</v>
      </c>
      <c r="L44" s="92" t="s">
        <v>158</v>
      </c>
    </row>
    <row r="45" customFormat="false" ht="12.75" hidden="false" customHeight="true" outlineLevel="0" collapsed="false">
      <c r="A45" s="50"/>
      <c r="B45" s="51" t="s">
        <v>159</v>
      </c>
      <c r="C45" s="52"/>
      <c r="D45" s="53"/>
      <c r="E45" s="54"/>
      <c r="F45" s="54"/>
      <c r="G45" s="54"/>
      <c r="H45" s="54"/>
      <c r="I45" s="55"/>
      <c r="J45" s="53"/>
      <c r="K45" s="56"/>
      <c r="L45" s="57"/>
    </row>
    <row r="46" s="102" customFormat="true" ht="12.75" hidden="false" customHeight="true" outlineLevel="1" collapsed="false">
      <c r="A46" s="50"/>
      <c r="B46" s="95" t="s">
        <v>160</v>
      </c>
      <c r="C46" s="59" t="s">
        <v>161</v>
      </c>
      <c r="D46" s="96" t="s">
        <v>38</v>
      </c>
      <c r="E46" s="96" t="s">
        <v>39</v>
      </c>
      <c r="F46" s="97" t="n">
        <v>1</v>
      </c>
      <c r="G46" s="62" t="n">
        <v>134.06814954</v>
      </c>
      <c r="H46" s="62" t="n">
        <v>148</v>
      </c>
      <c r="I46" s="98" t="n">
        <v>3501170951644</v>
      </c>
      <c r="J46" s="64" t="n">
        <v>2035303</v>
      </c>
      <c r="K46" s="88" t="s">
        <v>162</v>
      </c>
      <c r="L46" s="92" t="s">
        <v>163</v>
      </c>
    </row>
    <row r="47" s="102" customFormat="true" ht="12.75" hidden="false" customHeight="true" outlineLevel="1" collapsed="false">
      <c r="A47" s="50"/>
      <c r="B47" s="95" t="s">
        <v>164</v>
      </c>
      <c r="C47" s="59" t="s">
        <v>165</v>
      </c>
      <c r="D47" s="96" t="s">
        <v>49</v>
      </c>
      <c r="E47" s="96" t="s">
        <v>39</v>
      </c>
      <c r="F47" s="97" t="n">
        <v>1</v>
      </c>
      <c r="G47" s="62" t="n">
        <v>111.4220211</v>
      </c>
      <c r="H47" s="62" t="n">
        <v>123</v>
      </c>
      <c r="I47" s="98" t="n">
        <v>3501170951682</v>
      </c>
      <c r="J47" s="64" t="n">
        <v>2035303</v>
      </c>
      <c r="K47" s="88" t="s">
        <v>166</v>
      </c>
      <c r="L47" s="89"/>
    </row>
    <row r="48" s="102" customFormat="true" ht="12.75" hidden="false" customHeight="true" outlineLevel="1" collapsed="false">
      <c r="A48" s="50"/>
      <c r="B48" s="95" t="s">
        <v>167</v>
      </c>
      <c r="C48" s="59" t="s">
        <v>168</v>
      </c>
      <c r="D48" s="96" t="s">
        <v>53</v>
      </c>
      <c r="E48" s="96" t="s">
        <v>44</v>
      </c>
      <c r="F48" s="97" t="n">
        <v>1</v>
      </c>
      <c r="G48" s="62" t="n">
        <v>101.45816304</v>
      </c>
      <c r="H48" s="62" t="n">
        <v>112</v>
      </c>
      <c r="I48" s="98" t="n">
        <v>3501170951705</v>
      </c>
      <c r="J48" s="64" t="n">
        <v>2035303</v>
      </c>
      <c r="K48" s="88" t="s">
        <v>169</v>
      </c>
      <c r="L48" s="92" t="s">
        <v>170</v>
      </c>
    </row>
    <row r="49" customFormat="false" ht="12.75" hidden="false" customHeight="true" outlineLevel="0" collapsed="false">
      <c r="A49" s="50"/>
      <c r="B49" s="51" t="s">
        <v>171</v>
      </c>
      <c r="C49" s="52"/>
      <c r="D49" s="53"/>
      <c r="E49" s="54"/>
      <c r="F49" s="54"/>
      <c r="G49" s="54"/>
      <c r="H49" s="54"/>
      <c r="I49" s="55"/>
      <c r="J49" s="53"/>
      <c r="K49" s="56"/>
      <c r="L49" s="57"/>
    </row>
    <row r="50" customFormat="false" ht="26.25" hidden="false" customHeight="true" outlineLevel="1" collapsed="false">
      <c r="A50" s="103"/>
      <c r="B50" s="95" t="s">
        <v>172</v>
      </c>
      <c r="C50" s="59" t="s">
        <v>173</v>
      </c>
      <c r="D50" s="96" t="s">
        <v>38</v>
      </c>
      <c r="E50" s="96" t="s">
        <v>39</v>
      </c>
      <c r="F50" s="97" t="n">
        <v>1</v>
      </c>
      <c r="G50" s="62" t="n">
        <v>134.06814954</v>
      </c>
      <c r="H50" s="62" t="n">
        <v>148</v>
      </c>
      <c r="I50" s="98" t="n">
        <v>3501170951743</v>
      </c>
      <c r="J50" s="64" t="n">
        <v>2035303</v>
      </c>
      <c r="K50" s="88" t="s">
        <v>174</v>
      </c>
      <c r="L50" s="92" t="s">
        <v>175</v>
      </c>
    </row>
    <row r="51" customFormat="false" ht="26.25" hidden="false" customHeight="true" outlineLevel="1" collapsed="false">
      <c r="A51" s="103"/>
      <c r="B51" s="95" t="s">
        <v>176</v>
      </c>
      <c r="C51" s="59" t="s">
        <v>177</v>
      </c>
      <c r="D51" s="96" t="s">
        <v>49</v>
      </c>
      <c r="E51" s="96" t="s">
        <v>39</v>
      </c>
      <c r="F51" s="97" t="n">
        <v>1</v>
      </c>
      <c r="G51" s="62" t="n">
        <v>111.4220211</v>
      </c>
      <c r="H51" s="62" t="n">
        <v>123</v>
      </c>
      <c r="I51" s="98" t="n">
        <v>3501170951781</v>
      </c>
      <c r="J51" s="64" t="n">
        <v>2035303</v>
      </c>
      <c r="K51" s="88" t="s">
        <v>178</v>
      </c>
      <c r="L51" s="89"/>
    </row>
    <row r="52" customFormat="false" ht="26.25" hidden="false" customHeight="true" outlineLevel="1" collapsed="false">
      <c r="A52" s="103"/>
      <c r="B52" s="95" t="s">
        <v>179</v>
      </c>
      <c r="C52" s="59" t="s">
        <v>180</v>
      </c>
      <c r="D52" s="96" t="s">
        <v>53</v>
      </c>
      <c r="E52" s="96" t="s">
        <v>44</v>
      </c>
      <c r="F52" s="97" t="n">
        <v>1</v>
      </c>
      <c r="G52" s="62" t="n">
        <v>101.45816304</v>
      </c>
      <c r="H52" s="62" t="n">
        <v>112</v>
      </c>
      <c r="I52" s="98" t="n">
        <v>3501170951804</v>
      </c>
      <c r="J52" s="64" t="n">
        <v>2035303</v>
      </c>
      <c r="K52" s="88" t="s">
        <v>181</v>
      </c>
      <c r="L52" s="92" t="s">
        <v>182</v>
      </c>
    </row>
    <row r="53" customFormat="false" ht="12.75" hidden="false" customHeight="true" outlineLevel="0" collapsed="false">
      <c r="A53" s="50"/>
      <c r="B53" s="51" t="s">
        <v>183</v>
      </c>
      <c r="C53" s="52"/>
      <c r="D53" s="53"/>
      <c r="E53" s="54"/>
      <c r="F53" s="54"/>
      <c r="G53" s="54"/>
      <c r="H53" s="54"/>
      <c r="I53" s="55"/>
      <c r="J53" s="53"/>
      <c r="K53" s="56"/>
      <c r="L53" s="57"/>
    </row>
    <row r="54" customFormat="false" ht="18" hidden="false" customHeight="true" outlineLevel="1" collapsed="false">
      <c r="A54" s="50"/>
      <c r="B54" s="95" t="s">
        <v>184</v>
      </c>
      <c r="C54" s="59" t="s">
        <v>185</v>
      </c>
      <c r="D54" s="96" t="s">
        <v>38</v>
      </c>
      <c r="E54" s="96" t="s">
        <v>39</v>
      </c>
      <c r="F54" s="97" t="n">
        <v>1</v>
      </c>
      <c r="G54" s="62" t="n">
        <v>134.06814954</v>
      </c>
      <c r="H54" s="62" t="n">
        <v>148</v>
      </c>
      <c r="I54" s="98" t="n">
        <v>3501170951842</v>
      </c>
      <c r="J54" s="64" t="n">
        <v>2035303</v>
      </c>
      <c r="K54" s="88" t="s">
        <v>186</v>
      </c>
      <c r="L54" s="92" t="s">
        <v>187</v>
      </c>
    </row>
    <row r="55" customFormat="false" ht="18" hidden="false" customHeight="true" outlineLevel="1" collapsed="false">
      <c r="A55" s="50"/>
      <c r="B55" s="95" t="s">
        <v>188</v>
      </c>
      <c r="C55" s="59" t="s">
        <v>189</v>
      </c>
      <c r="D55" s="96" t="s">
        <v>49</v>
      </c>
      <c r="E55" s="96" t="s">
        <v>39</v>
      </c>
      <c r="F55" s="97" t="n">
        <v>1</v>
      </c>
      <c r="G55" s="62" t="n">
        <v>111.4220211</v>
      </c>
      <c r="H55" s="62" t="n">
        <v>123</v>
      </c>
      <c r="I55" s="98" t="n">
        <v>3501170951880</v>
      </c>
      <c r="J55" s="64" t="n">
        <v>2035303</v>
      </c>
      <c r="K55" s="88" t="s">
        <v>190</v>
      </c>
      <c r="L55" s="89"/>
    </row>
    <row r="56" customFormat="false" ht="18" hidden="false" customHeight="true" outlineLevel="1" collapsed="false">
      <c r="A56" s="50"/>
      <c r="B56" s="95" t="s">
        <v>191</v>
      </c>
      <c r="C56" s="59" t="s">
        <v>192</v>
      </c>
      <c r="D56" s="96" t="s">
        <v>53</v>
      </c>
      <c r="E56" s="96" t="s">
        <v>44</v>
      </c>
      <c r="F56" s="97" t="n">
        <v>1</v>
      </c>
      <c r="G56" s="62" t="n">
        <v>101.45816304</v>
      </c>
      <c r="H56" s="62" t="n">
        <v>112</v>
      </c>
      <c r="I56" s="98" t="n">
        <v>3501170951903</v>
      </c>
      <c r="J56" s="64" t="n">
        <v>2035303</v>
      </c>
      <c r="K56" s="88" t="s">
        <v>193</v>
      </c>
      <c r="L56" s="92" t="s">
        <v>194</v>
      </c>
    </row>
    <row r="57" customFormat="false" ht="12.75" hidden="false" customHeight="true" outlineLevel="0" collapsed="false">
      <c r="A57" s="50"/>
      <c r="B57" s="51" t="s">
        <v>195</v>
      </c>
      <c r="C57" s="52"/>
      <c r="D57" s="53"/>
      <c r="E57" s="54"/>
      <c r="F57" s="54"/>
      <c r="G57" s="54"/>
      <c r="H57" s="54"/>
      <c r="I57" s="55"/>
      <c r="J57" s="53"/>
      <c r="K57" s="56"/>
      <c r="L57" s="57"/>
    </row>
    <row r="58" customFormat="false" ht="12.75" hidden="false" customHeight="true" outlineLevel="1" collapsed="false">
      <c r="A58" s="50"/>
      <c r="B58" s="104" t="n">
        <v>2093456</v>
      </c>
      <c r="C58" s="105" t="s">
        <v>196</v>
      </c>
      <c r="D58" s="96" t="s">
        <v>38</v>
      </c>
      <c r="E58" s="96" t="s">
        <v>39</v>
      </c>
      <c r="F58" s="106" t="n">
        <v>1</v>
      </c>
      <c r="G58" s="62" t="n">
        <v>134.06814954</v>
      </c>
      <c r="H58" s="62" t="n">
        <v>148</v>
      </c>
      <c r="I58" s="107" t="s">
        <v>197</v>
      </c>
      <c r="J58" s="64" t="n">
        <v>2035303</v>
      </c>
      <c r="K58" s="88" t="s">
        <v>198</v>
      </c>
      <c r="L58" s="92" t="s">
        <v>199</v>
      </c>
    </row>
    <row r="59" customFormat="false" ht="12.75" hidden="false" customHeight="true" outlineLevel="1" collapsed="false">
      <c r="A59" s="50"/>
      <c r="B59" s="104" t="n">
        <v>2093458</v>
      </c>
      <c r="C59" s="105" t="s">
        <v>200</v>
      </c>
      <c r="D59" s="96" t="s">
        <v>49</v>
      </c>
      <c r="E59" s="96" t="s">
        <v>39</v>
      </c>
      <c r="F59" s="106" t="n">
        <v>1</v>
      </c>
      <c r="G59" s="62" t="n">
        <v>111.4220211</v>
      </c>
      <c r="H59" s="62" t="n">
        <v>123</v>
      </c>
      <c r="I59" s="107" t="s">
        <v>201</v>
      </c>
      <c r="J59" s="64" t="n">
        <v>2035303</v>
      </c>
      <c r="K59" s="65" t="s">
        <v>202</v>
      </c>
      <c r="L59" s="92" t="s">
        <v>203</v>
      </c>
    </row>
    <row r="60" customFormat="false" ht="12.75" hidden="false" customHeight="true" outlineLevel="1" collapsed="false">
      <c r="A60" s="50"/>
      <c r="B60" s="104" t="n">
        <v>2093459</v>
      </c>
      <c r="C60" s="105" t="s">
        <v>204</v>
      </c>
      <c r="D60" s="96" t="s">
        <v>53</v>
      </c>
      <c r="E60" s="96" t="s">
        <v>44</v>
      </c>
      <c r="F60" s="106" t="n">
        <v>1</v>
      </c>
      <c r="G60" s="62" t="n">
        <v>101.45816304</v>
      </c>
      <c r="H60" s="62" t="n">
        <v>112</v>
      </c>
      <c r="I60" s="107" t="s">
        <v>205</v>
      </c>
      <c r="J60" s="64" t="n">
        <v>2035303</v>
      </c>
      <c r="K60" s="88" t="s">
        <v>206</v>
      </c>
      <c r="L60" s="92" t="s">
        <v>207</v>
      </c>
    </row>
    <row r="61" customFormat="false" ht="12.75" hidden="false" customHeight="true" outlineLevel="0" collapsed="false">
      <c r="A61" s="50"/>
      <c r="B61" s="51" t="s">
        <v>208</v>
      </c>
      <c r="C61" s="52"/>
      <c r="D61" s="53"/>
      <c r="E61" s="54"/>
      <c r="F61" s="54"/>
      <c r="G61" s="54"/>
      <c r="H61" s="54"/>
      <c r="I61" s="55"/>
      <c r="J61" s="53"/>
      <c r="K61" s="56"/>
      <c r="L61" s="57"/>
    </row>
    <row r="62" customFormat="false" ht="12.75" hidden="false" customHeight="true" outlineLevel="1" collapsed="false">
      <c r="A62" s="50"/>
      <c r="B62" s="108" t="n">
        <v>2119188</v>
      </c>
      <c r="C62" s="109" t="s">
        <v>209</v>
      </c>
      <c r="D62" s="96" t="s">
        <v>38</v>
      </c>
      <c r="E62" s="96" t="s">
        <v>39</v>
      </c>
      <c r="F62" s="106" t="n">
        <v>1</v>
      </c>
      <c r="G62" s="62" t="n">
        <v>154.90565688</v>
      </c>
      <c r="H62" s="62" t="n">
        <v>171</v>
      </c>
      <c r="I62" s="110" t="s">
        <v>210</v>
      </c>
      <c r="J62" s="107"/>
      <c r="K62" s="88" t="s">
        <v>211</v>
      </c>
      <c r="L62" s="92" t="s">
        <v>212</v>
      </c>
    </row>
    <row r="63" customFormat="false" ht="12.75" hidden="false" customHeight="true" outlineLevel="1" collapsed="false">
      <c r="A63" s="50"/>
      <c r="B63" s="111" t="n">
        <v>2119190</v>
      </c>
      <c r="C63" s="112" t="s">
        <v>213</v>
      </c>
      <c r="D63" s="96" t="s">
        <v>49</v>
      </c>
      <c r="E63" s="96" t="s">
        <v>39</v>
      </c>
      <c r="F63" s="106" t="n">
        <v>1</v>
      </c>
      <c r="G63" s="62" t="n">
        <v>130.45090734</v>
      </c>
      <c r="H63" s="62" t="n">
        <v>144</v>
      </c>
      <c r="I63" s="110" t="s">
        <v>214</v>
      </c>
      <c r="J63" s="107"/>
      <c r="K63" s="65" t="s">
        <v>215</v>
      </c>
      <c r="L63" s="92"/>
    </row>
    <row r="64" customFormat="false" ht="12.75" hidden="false" customHeight="true" outlineLevel="1" collapsed="false">
      <c r="A64" s="50"/>
      <c r="B64" s="111" t="n">
        <v>2119251</v>
      </c>
      <c r="C64" s="112" t="s">
        <v>216</v>
      </c>
      <c r="D64" s="96" t="s">
        <v>53</v>
      </c>
      <c r="E64" s="96" t="s">
        <v>44</v>
      </c>
      <c r="F64" s="106" t="n">
        <v>1</v>
      </c>
      <c r="G64" s="62" t="n">
        <v>118.66746684</v>
      </c>
      <c r="H64" s="62" t="n">
        <v>131</v>
      </c>
      <c r="I64" s="110" t="s">
        <v>217</v>
      </c>
      <c r="J64" s="107"/>
      <c r="K64" s="88" t="s">
        <v>218</v>
      </c>
      <c r="L64" s="92" t="s">
        <v>219</v>
      </c>
    </row>
    <row r="65" customFormat="false" ht="12.75" hidden="false" customHeight="true" outlineLevel="0" collapsed="false">
      <c r="A65" s="50"/>
      <c r="B65" s="51" t="s">
        <v>220</v>
      </c>
      <c r="C65" s="52"/>
      <c r="D65" s="53"/>
      <c r="E65" s="54"/>
      <c r="F65" s="54"/>
      <c r="G65" s="54"/>
      <c r="H65" s="54"/>
      <c r="I65" s="55"/>
      <c r="J65" s="53"/>
      <c r="K65" s="56"/>
      <c r="L65" s="57"/>
    </row>
    <row r="66" customFormat="false" ht="12.75" hidden="false" customHeight="true" outlineLevel="1" collapsed="false">
      <c r="A66" s="50"/>
      <c r="B66" s="111" t="n">
        <v>2119253</v>
      </c>
      <c r="C66" s="109" t="s">
        <v>221</v>
      </c>
      <c r="D66" s="96" t="s">
        <v>38</v>
      </c>
      <c r="E66" s="96" t="s">
        <v>39</v>
      </c>
      <c r="F66" s="106" t="n">
        <v>1</v>
      </c>
      <c r="G66" s="62" t="n">
        <v>154.90565688</v>
      </c>
      <c r="H66" s="62" t="n">
        <v>171</v>
      </c>
      <c r="I66" s="110" t="s">
        <v>222</v>
      </c>
      <c r="J66" s="107"/>
      <c r="K66" s="88" t="s">
        <v>223</v>
      </c>
      <c r="L66" s="92" t="s">
        <v>224</v>
      </c>
    </row>
    <row r="67" customFormat="false" ht="12.75" hidden="false" customHeight="true" outlineLevel="1" collapsed="false">
      <c r="A67" s="50"/>
      <c r="B67" s="111" t="n">
        <v>2119255</v>
      </c>
      <c r="C67" s="112" t="s">
        <v>225</v>
      </c>
      <c r="D67" s="96" t="s">
        <v>49</v>
      </c>
      <c r="E67" s="96" t="s">
        <v>39</v>
      </c>
      <c r="F67" s="106" t="n">
        <v>1</v>
      </c>
      <c r="G67" s="62" t="n">
        <v>130.45090734</v>
      </c>
      <c r="H67" s="62" t="n">
        <v>144</v>
      </c>
      <c r="I67" s="110" t="s">
        <v>226</v>
      </c>
      <c r="J67" s="107"/>
      <c r="K67" s="65" t="s">
        <v>227</v>
      </c>
      <c r="L67" s="92"/>
    </row>
    <row r="68" customFormat="false" ht="12.75" hidden="false" customHeight="true" outlineLevel="1" collapsed="false">
      <c r="A68" s="50"/>
      <c r="B68" s="111" t="n">
        <v>2119256</v>
      </c>
      <c r="C68" s="112" t="s">
        <v>228</v>
      </c>
      <c r="D68" s="96" t="s">
        <v>53</v>
      </c>
      <c r="E68" s="96" t="s">
        <v>44</v>
      </c>
      <c r="F68" s="106" t="n">
        <v>1</v>
      </c>
      <c r="G68" s="62" t="n">
        <v>118.66746684</v>
      </c>
      <c r="H68" s="62" t="n">
        <v>131</v>
      </c>
      <c r="I68" s="110" t="s">
        <v>229</v>
      </c>
      <c r="J68" s="107"/>
      <c r="K68" s="88" t="s">
        <v>230</v>
      </c>
      <c r="L68" s="92" t="s">
        <v>231</v>
      </c>
    </row>
    <row r="69" customFormat="false" ht="12.75" hidden="false" customHeight="true" outlineLevel="0" collapsed="false">
      <c r="A69" s="50"/>
      <c r="B69" s="51" t="s">
        <v>232</v>
      </c>
      <c r="C69" s="52"/>
      <c r="D69" s="53"/>
      <c r="E69" s="54"/>
      <c r="F69" s="54"/>
      <c r="G69" s="54"/>
      <c r="H69" s="54"/>
      <c r="I69" s="55"/>
      <c r="J69" s="53"/>
      <c r="K69" s="56"/>
      <c r="L69" s="57"/>
    </row>
    <row r="70" customFormat="false" ht="12.75" hidden="false" customHeight="true" outlineLevel="1" collapsed="false">
      <c r="A70" s="50"/>
      <c r="B70" s="111" t="n">
        <v>2119257</v>
      </c>
      <c r="C70" s="109" t="s">
        <v>233</v>
      </c>
      <c r="D70" s="96" t="s">
        <v>38</v>
      </c>
      <c r="E70" s="96" t="s">
        <v>39</v>
      </c>
      <c r="F70" s="106" t="n">
        <v>1</v>
      </c>
      <c r="G70" s="62" t="n">
        <v>154.90565688</v>
      </c>
      <c r="H70" s="62" t="n">
        <v>171</v>
      </c>
      <c r="I70" s="110" t="s">
        <v>234</v>
      </c>
      <c r="J70" s="107"/>
      <c r="K70" s="88" t="s">
        <v>235</v>
      </c>
      <c r="L70" s="92" t="s">
        <v>236</v>
      </c>
    </row>
    <row r="71" customFormat="false" ht="12.75" hidden="false" customHeight="true" outlineLevel="1" collapsed="false">
      <c r="A71" s="50"/>
      <c r="B71" s="111" t="n">
        <v>2119259</v>
      </c>
      <c r="C71" s="112" t="s">
        <v>237</v>
      </c>
      <c r="D71" s="96" t="s">
        <v>49</v>
      </c>
      <c r="E71" s="96" t="s">
        <v>39</v>
      </c>
      <c r="F71" s="106" t="n">
        <v>1</v>
      </c>
      <c r="G71" s="62" t="n">
        <v>130.45090734</v>
      </c>
      <c r="H71" s="62" t="n">
        <v>144</v>
      </c>
      <c r="I71" s="110" t="s">
        <v>238</v>
      </c>
      <c r="J71" s="107"/>
      <c r="K71" s="65" t="s">
        <v>239</v>
      </c>
      <c r="L71" s="92"/>
    </row>
    <row r="72" customFormat="false" ht="12.75" hidden="false" customHeight="true" outlineLevel="1" collapsed="false">
      <c r="A72" s="50"/>
      <c r="B72" s="111" t="n">
        <v>2119260</v>
      </c>
      <c r="C72" s="112" t="s">
        <v>240</v>
      </c>
      <c r="D72" s="96" t="s">
        <v>53</v>
      </c>
      <c r="E72" s="96" t="s">
        <v>44</v>
      </c>
      <c r="F72" s="106" t="n">
        <v>1</v>
      </c>
      <c r="G72" s="62" t="n">
        <v>118.66746684</v>
      </c>
      <c r="H72" s="62" t="n">
        <v>131</v>
      </c>
      <c r="I72" s="110" t="s">
        <v>241</v>
      </c>
      <c r="J72" s="107"/>
      <c r="K72" s="65" t="s">
        <v>242</v>
      </c>
      <c r="L72" s="92" t="s">
        <v>243</v>
      </c>
    </row>
    <row r="73" customFormat="false" ht="12.75" hidden="false" customHeight="true" outlineLevel="0" collapsed="false">
      <c r="A73" s="50"/>
      <c r="B73" s="51" t="s">
        <v>244</v>
      </c>
      <c r="C73" s="52"/>
      <c r="D73" s="53"/>
      <c r="E73" s="54"/>
      <c r="F73" s="54"/>
      <c r="G73" s="54"/>
      <c r="H73" s="54"/>
      <c r="I73" s="55"/>
      <c r="J73" s="53"/>
      <c r="K73" s="56"/>
      <c r="L73" s="57"/>
    </row>
    <row r="74" customFormat="false" ht="12.75" hidden="false" customHeight="true" outlineLevel="1" collapsed="false">
      <c r="A74" s="50"/>
      <c r="B74" s="111" t="n">
        <v>2119261</v>
      </c>
      <c r="C74" s="109" t="s">
        <v>245</v>
      </c>
      <c r="D74" s="96" t="s">
        <v>38</v>
      </c>
      <c r="E74" s="96" t="s">
        <v>39</v>
      </c>
      <c r="F74" s="106" t="n">
        <v>1</v>
      </c>
      <c r="G74" s="62" t="n">
        <v>154.90565688</v>
      </c>
      <c r="H74" s="62" t="n">
        <v>171</v>
      </c>
      <c r="I74" s="110" t="s">
        <v>246</v>
      </c>
      <c r="J74" s="107"/>
      <c r="K74" s="88" t="s">
        <v>247</v>
      </c>
      <c r="L74" s="92" t="s">
        <v>248</v>
      </c>
    </row>
    <row r="75" customFormat="false" ht="12.75" hidden="false" customHeight="true" outlineLevel="1" collapsed="false">
      <c r="A75" s="50"/>
      <c r="B75" s="111" t="n">
        <v>2119264</v>
      </c>
      <c r="C75" s="112" t="s">
        <v>249</v>
      </c>
      <c r="D75" s="96" t="s">
        <v>49</v>
      </c>
      <c r="E75" s="96" t="s">
        <v>39</v>
      </c>
      <c r="F75" s="106" t="n">
        <v>1</v>
      </c>
      <c r="G75" s="62" t="n">
        <v>130.45090734</v>
      </c>
      <c r="H75" s="62" t="n">
        <v>144</v>
      </c>
      <c r="I75" s="110" t="s">
        <v>250</v>
      </c>
      <c r="J75" s="107"/>
      <c r="K75" s="65" t="s">
        <v>251</v>
      </c>
      <c r="L75" s="92"/>
    </row>
    <row r="76" customFormat="false" ht="12.75" hidden="false" customHeight="true" outlineLevel="1" collapsed="false">
      <c r="A76" s="50"/>
      <c r="B76" s="113" t="n">
        <v>2119265</v>
      </c>
      <c r="C76" s="112" t="s">
        <v>252</v>
      </c>
      <c r="D76" s="96" t="s">
        <v>53</v>
      </c>
      <c r="E76" s="96" t="s">
        <v>44</v>
      </c>
      <c r="F76" s="106" t="n">
        <v>1</v>
      </c>
      <c r="G76" s="62" t="n">
        <v>118.66746684</v>
      </c>
      <c r="H76" s="62" t="n">
        <v>131</v>
      </c>
      <c r="I76" s="110" t="s">
        <v>253</v>
      </c>
      <c r="J76" s="107"/>
      <c r="K76" s="65" t="s">
        <v>254</v>
      </c>
      <c r="L76" s="92" t="s">
        <v>255</v>
      </c>
    </row>
    <row r="77" s="49" customFormat="true" ht="15.75" hidden="false" customHeight="true" outlineLevel="0" collapsed="false">
      <c r="A77" s="40" t="s">
        <v>256</v>
      </c>
      <c r="B77" s="68"/>
      <c r="C77" s="69"/>
      <c r="D77" s="70"/>
      <c r="E77" s="71"/>
      <c r="F77" s="71"/>
      <c r="G77" s="71"/>
      <c r="H77" s="71"/>
      <c r="I77" s="72"/>
      <c r="J77" s="73"/>
      <c r="K77" s="74"/>
      <c r="L77" s="75" t="s">
        <v>257</v>
      </c>
    </row>
    <row r="78" customFormat="false" ht="12.75" hidden="false" customHeight="true" outlineLevel="0" collapsed="false">
      <c r="A78" s="50"/>
      <c r="B78" s="51" t="s">
        <v>258</v>
      </c>
      <c r="C78" s="52"/>
      <c r="D78" s="53"/>
      <c r="E78" s="54"/>
      <c r="F78" s="54"/>
      <c r="G78" s="54"/>
      <c r="H78" s="54"/>
      <c r="I78" s="55"/>
      <c r="J78" s="53"/>
      <c r="K78" s="56"/>
      <c r="L78" s="57"/>
    </row>
    <row r="79" s="90" customFormat="true" ht="12.6" hidden="false" customHeight="true" outlineLevel="1" collapsed="false">
      <c r="A79" s="114"/>
      <c r="B79" s="115" t="n">
        <v>2117784</v>
      </c>
      <c r="C79" s="116" t="s">
        <v>259</v>
      </c>
      <c r="D79" s="96" t="s">
        <v>38</v>
      </c>
      <c r="E79" s="96" t="s">
        <v>39</v>
      </c>
      <c r="F79" s="106" t="n">
        <v>1</v>
      </c>
      <c r="G79" s="62" t="n">
        <v>119.57725806</v>
      </c>
      <c r="H79" s="62" t="n">
        <v>132</v>
      </c>
      <c r="I79" s="87" t="n">
        <v>3026981177842</v>
      </c>
      <c r="J79" s="64" t="n">
        <v>2035303</v>
      </c>
      <c r="K79" s="88" t="s">
        <v>260</v>
      </c>
      <c r="L79" s="92" t="s">
        <v>261</v>
      </c>
    </row>
    <row r="80" s="90" customFormat="true" ht="12.6" hidden="false" customHeight="true" outlineLevel="1" collapsed="false">
      <c r="A80" s="114"/>
      <c r="B80" s="115" t="n">
        <v>2117787</v>
      </c>
      <c r="C80" s="116" t="s">
        <v>262</v>
      </c>
      <c r="D80" s="96" t="s">
        <v>49</v>
      </c>
      <c r="E80" s="96" t="s">
        <v>39</v>
      </c>
      <c r="F80" s="106" t="n">
        <v>1</v>
      </c>
      <c r="G80" s="62" t="n">
        <v>110.52319122</v>
      </c>
      <c r="H80" s="62" t="n">
        <v>122</v>
      </c>
      <c r="I80" s="87" t="n">
        <v>3026981177873</v>
      </c>
      <c r="J80" s="64" t="n">
        <v>2035303</v>
      </c>
      <c r="K80" s="88" t="s">
        <v>263</v>
      </c>
      <c r="L80" s="117"/>
    </row>
    <row r="81" s="90" customFormat="true" ht="12.6" hidden="false" customHeight="true" outlineLevel="1" collapsed="false">
      <c r="A81" s="114"/>
      <c r="B81" s="115" t="n">
        <v>2117788</v>
      </c>
      <c r="C81" s="116" t="s">
        <v>264</v>
      </c>
      <c r="D81" s="96" t="s">
        <v>53</v>
      </c>
      <c r="E81" s="96" t="s">
        <v>44</v>
      </c>
      <c r="F81" s="106" t="n">
        <v>1</v>
      </c>
      <c r="G81" s="62" t="n">
        <v>101.45816304</v>
      </c>
      <c r="H81" s="62" t="n">
        <v>112</v>
      </c>
      <c r="I81" s="87" t="n">
        <v>3026981177880</v>
      </c>
      <c r="J81" s="64" t="n">
        <v>2035303</v>
      </c>
      <c r="K81" s="88" t="s">
        <v>265</v>
      </c>
      <c r="L81" s="92" t="s">
        <v>266</v>
      </c>
    </row>
    <row r="82" customFormat="false" ht="12.75" hidden="false" customHeight="true" outlineLevel="0" collapsed="false">
      <c r="A82" s="50"/>
      <c r="B82" s="51" t="s">
        <v>267</v>
      </c>
      <c r="C82" s="52"/>
      <c r="D82" s="53"/>
      <c r="E82" s="54"/>
      <c r="F82" s="54"/>
      <c r="G82" s="54"/>
      <c r="H82" s="54"/>
      <c r="I82" s="55"/>
      <c r="J82" s="53"/>
      <c r="K82" s="56"/>
      <c r="L82" s="57"/>
    </row>
    <row r="83" s="90" customFormat="true" ht="12.75" hidden="false" customHeight="true" outlineLevel="1" collapsed="false">
      <c r="A83" s="114"/>
      <c r="B83" s="115" t="n">
        <v>2117789</v>
      </c>
      <c r="C83" s="116" t="s">
        <v>268</v>
      </c>
      <c r="D83" s="96" t="s">
        <v>38</v>
      </c>
      <c r="E83" s="96" t="s">
        <v>39</v>
      </c>
      <c r="F83" s="106" t="n">
        <v>1</v>
      </c>
      <c r="G83" s="62" t="n">
        <v>119.57725806</v>
      </c>
      <c r="H83" s="62" t="n">
        <v>132</v>
      </c>
      <c r="I83" s="87" t="n">
        <v>3026981177897</v>
      </c>
      <c r="J83" s="64" t="n">
        <v>2035303</v>
      </c>
      <c r="K83" s="88" t="s">
        <v>269</v>
      </c>
      <c r="L83" s="92" t="s">
        <v>270</v>
      </c>
    </row>
    <row r="84" s="90" customFormat="true" ht="12.6" hidden="false" customHeight="true" outlineLevel="1" collapsed="false">
      <c r="A84" s="114"/>
      <c r="B84" s="115" t="n">
        <v>2118291</v>
      </c>
      <c r="C84" s="116" t="s">
        <v>271</v>
      </c>
      <c r="D84" s="96" t="s">
        <v>49</v>
      </c>
      <c r="E84" s="96" t="s">
        <v>39</v>
      </c>
      <c r="F84" s="106" t="n">
        <v>1</v>
      </c>
      <c r="G84" s="62" t="n">
        <v>110.52319122</v>
      </c>
      <c r="H84" s="62" t="n">
        <v>122</v>
      </c>
      <c r="I84" s="87" t="n">
        <v>3026981182914</v>
      </c>
      <c r="J84" s="64" t="n">
        <v>2035303</v>
      </c>
      <c r="K84" s="88" t="s">
        <v>272</v>
      </c>
      <c r="L84" s="117"/>
    </row>
    <row r="85" s="90" customFormat="true" ht="12.6" hidden="false" customHeight="true" outlineLevel="1" collapsed="false">
      <c r="A85" s="114"/>
      <c r="B85" s="115" t="n">
        <v>2118292</v>
      </c>
      <c r="C85" s="116" t="s">
        <v>273</v>
      </c>
      <c r="D85" s="96" t="s">
        <v>53</v>
      </c>
      <c r="E85" s="96" t="s">
        <v>44</v>
      </c>
      <c r="F85" s="106" t="n">
        <v>1</v>
      </c>
      <c r="G85" s="62" t="n">
        <v>101.45816304</v>
      </c>
      <c r="H85" s="62" t="n">
        <v>112</v>
      </c>
      <c r="I85" s="87" t="n">
        <v>3026981182921</v>
      </c>
      <c r="J85" s="64" t="n">
        <v>2035303</v>
      </c>
      <c r="K85" s="118" t="s">
        <v>274</v>
      </c>
      <c r="L85" s="92" t="s">
        <v>275</v>
      </c>
      <c r="M85" s="119"/>
    </row>
    <row r="86" s="49" customFormat="true" ht="15.75" hidden="false" customHeight="true" outlineLevel="0" collapsed="false">
      <c r="A86" s="40" t="s">
        <v>276</v>
      </c>
      <c r="B86" s="68"/>
      <c r="C86" s="69"/>
      <c r="D86" s="70"/>
      <c r="E86" s="71"/>
      <c r="F86" s="71"/>
      <c r="G86" s="71"/>
      <c r="H86" s="71"/>
      <c r="I86" s="72"/>
      <c r="J86" s="73"/>
      <c r="K86" s="74"/>
      <c r="L86" s="75" t="s">
        <v>277</v>
      </c>
    </row>
    <row r="87" customFormat="false" ht="12.75" hidden="false" customHeight="true" outlineLevel="0" collapsed="false">
      <c r="A87" s="50"/>
      <c r="B87" s="51" t="s">
        <v>278</v>
      </c>
      <c r="C87" s="52"/>
      <c r="D87" s="53"/>
      <c r="E87" s="54"/>
      <c r="F87" s="54"/>
      <c r="G87" s="54"/>
      <c r="H87" s="54"/>
      <c r="I87" s="55"/>
      <c r="J87" s="53"/>
      <c r="K87" s="56"/>
      <c r="L87" s="57"/>
    </row>
    <row r="88" s="120" customFormat="true" ht="12.75" hidden="false" customHeight="true" outlineLevel="1" collapsed="false">
      <c r="A88" s="114"/>
      <c r="B88" s="115" t="n">
        <v>2118237</v>
      </c>
      <c r="C88" s="116" t="s">
        <v>279</v>
      </c>
      <c r="D88" s="96" t="s">
        <v>38</v>
      </c>
      <c r="E88" s="96" t="s">
        <v>39</v>
      </c>
      <c r="F88" s="106" t="n">
        <v>1</v>
      </c>
      <c r="G88" s="62" t="n">
        <v>93.30292608</v>
      </c>
      <c r="H88" s="62" t="n">
        <v>103</v>
      </c>
      <c r="I88" s="87" t="n">
        <v>3026981182372</v>
      </c>
      <c r="J88" s="64" t="n">
        <v>2035303</v>
      </c>
      <c r="K88" s="65" t="s">
        <v>280</v>
      </c>
      <c r="L88" s="66" t="s">
        <v>281</v>
      </c>
    </row>
    <row r="89" s="120" customFormat="true" ht="12.75" hidden="false" customHeight="true" outlineLevel="1" collapsed="false">
      <c r="A89" s="114"/>
      <c r="B89" s="115" t="n">
        <v>2118239</v>
      </c>
      <c r="C89" s="116" t="s">
        <v>282</v>
      </c>
      <c r="D89" s="96" t="s">
        <v>49</v>
      </c>
      <c r="E89" s="96" t="s">
        <v>39</v>
      </c>
      <c r="F89" s="106" t="n">
        <v>1</v>
      </c>
      <c r="G89" s="62" t="n">
        <v>83.7994443</v>
      </c>
      <c r="H89" s="62" t="n">
        <v>92.5</v>
      </c>
      <c r="I89" s="87" t="n">
        <v>3026981182396</v>
      </c>
      <c r="J89" s="64" t="n">
        <v>2035303</v>
      </c>
      <c r="K89" s="65" t="s">
        <v>283</v>
      </c>
      <c r="L89" s="121"/>
    </row>
    <row r="90" s="120" customFormat="true" ht="12.75" hidden="false" customHeight="true" outlineLevel="1" collapsed="false">
      <c r="A90" s="114"/>
      <c r="B90" s="115" t="n">
        <v>2118240</v>
      </c>
      <c r="C90" s="116" t="s">
        <v>284</v>
      </c>
      <c r="D90" s="96" t="s">
        <v>53</v>
      </c>
      <c r="E90" s="96" t="s">
        <v>44</v>
      </c>
      <c r="F90" s="106" t="n">
        <v>1</v>
      </c>
      <c r="G90" s="62" t="n">
        <v>73.37520996</v>
      </c>
      <c r="H90" s="62" t="n">
        <v>81</v>
      </c>
      <c r="I90" s="87" t="n">
        <v>3026981182402</v>
      </c>
      <c r="J90" s="64" t="n">
        <v>2035303</v>
      </c>
      <c r="K90" s="65" t="s">
        <v>285</v>
      </c>
      <c r="L90" s="66" t="s">
        <v>286</v>
      </c>
    </row>
    <row r="91" customFormat="false" ht="12.75" hidden="false" customHeight="true" outlineLevel="0" collapsed="false">
      <c r="A91" s="50"/>
      <c r="B91" s="51" t="s">
        <v>287</v>
      </c>
      <c r="C91" s="52"/>
      <c r="D91" s="53"/>
      <c r="E91" s="54"/>
      <c r="F91" s="54"/>
      <c r="G91" s="54"/>
      <c r="H91" s="54"/>
      <c r="I91" s="55"/>
      <c r="J91" s="53"/>
      <c r="K91" s="56"/>
      <c r="L91" s="57"/>
    </row>
    <row r="92" s="120" customFormat="true" ht="12.75" hidden="false" customHeight="true" outlineLevel="1" collapsed="false">
      <c r="A92" s="114"/>
      <c r="B92" s="115" t="n">
        <v>2118233</v>
      </c>
      <c r="C92" s="116" t="s">
        <v>288</v>
      </c>
      <c r="D92" s="96" t="s">
        <v>38</v>
      </c>
      <c r="E92" s="96" t="s">
        <v>39</v>
      </c>
      <c r="F92" s="106" t="n">
        <v>1</v>
      </c>
      <c r="G92" s="62" t="n">
        <v>93.30292608</v>
      </c>
      <c r="H92" s="62" t="n">
        <v>103</v>
      </c>
      <c r="I92" s="87" t="n">
        <v>3026981182334</v>
      </c>
      <c r="J92" s="64" t="n">
        <v>2035303</v>
      </c>
      <c r="K92" s="65" t="s">
        <v>289</v>
      </c>
      <c r="L92" s="121"/>
    </row>
    <row r="93" s="120" customFormat="true" ht="12.75" hidden="false" customHeight="true" outlineLevel="1" collapsed="false">
      <c r="A93" s="114"/>
      <c r="B93" s="115" t="n">
        <v>2118235</v>
      </c>
      <c r="C93" s="116" t="s">
        <v>290</v>
      </c>
      <c r="D93" s="96" t="s">
        <v>49</v>
      </c>
      <c r="E93" s="96" t="s">
        <v>39</v>
      </c>
      <c r="F93" s="106" t="n">
        <v>1</v>
      </c>
      <c r="G93" s="62" t="n">
        <v>83.7994443</v>
      </c>
      <c r="H93" s="62" t="n">
        <v>92.5</v>
      </c>
      <c r="I93" s="87" t="n">
        <v>3026981182358</v>
      </c>
      <c r="J93" s="64" t="n">
        <v>2035303</v>
      </c>
      <c r="K93" s="65" t="s">
        <v>291</v>
      </c>
      <c r="L93" s="121"/>
    </row>
    <row r="94" s="120" customFormat="true" ht="12.75" hidden="false" customHeight="true" outlineLevel="1" collapsed="false">
      <c r="A94" s="122"/>
      <c r="B94" s="123" t="n">
        <v>2118236</v>
      </c>
      <c r="C94" s="116" t="s">
        <v>292</v>
      </c>
      <c r="D94" s="96" t="s">
        <v>53</v>
      </c>
      <c r="E94" s="96" t="s">
        <v>44</v>
      </c>
      <c r="F94" s="106" t="n">
        <v>1</v>
      </c>
      <c r="G94" s="62" t="n">
        <v>73.37520996</v>
      </c>
      <c r="H94" s="62" t="n">
        <v>81</v>
      </c>
      <c r="I94" s="87" t="n">
        <v>3026981182365</v>
      </c>
      <c r="J94" s="64" t="n">
        <v>2035303</v>
      </c>
      <c r="K94" s="65" t="s">
        <v>293</v>
      </c>
      <c r="L94" s="66" t="s">
        <v>294</v>
      </c>
    </row>
    <row r="95" customFormat="false" ht="12.75" hidden="false" customHeight="true" outlineLevel="0" collapsed="false">
      <c r="A95" s="50"/>
      <c r="B95" s="51" t="s">
        <v>295</v>
      </c>
      <c r="C95" s="52"/>
      <c r="D95" s="53"/>
      <c r="E95" s="54"/>
      <c r="F95" s="54"/>
      <c r="G95" s="54"/>
      <c r="H95" s="54"/>
      <c r="I95" s="55"/>
      <c r="J95" s="53"/>
      <c r="K95" s="56"/>
      <c r="L95" s="57"/>
    </row>
    <row r="96" s="120" customFormat="true" ht="12.75" hidden="false" customHeight="true" outlineLevel="1" collapsed="false">
      <c r="A96" s="114"/>
      <c r="B96" s="115" t="n">
        <v>2118281</v>
      </c>
      <c r="C96" s="116" t="s">
        <v>296</v>
      </c>
      <c r="D96" s="96" t="s">
        <v>38</v>
      </c>
      <c r="E96" s="96" t="s">
        <v>39</v>
      </c>
      <c r="F96" s="106" t="n">
        <v>1</v>
      </c>
      <c r="G96" s="62" t="n">
        <v>93.30292608</v>
      </c>
      <c r="H96" s="62" t="n">
        <v>103</v>
      </c>
      <c r="I96" s="87" t="n">
        <v>3026981182815</v>
      </c>
      <c r="J96" s="64" t="n">
        <v>2035303</v>
      </c>
      <c r="K96" s="65" t="s">
        <v>297</v>
      </c>
      <c r="L96" s="66" t="s">
        <v>298</v>
      </c>
    </row>
    <row r="97" s="120" customFormat="true" ht="12.75" hidden="false" customHeight="true" outlineLevel="1" collapsed="false">
      <c r="A97" s="114"/>
      <c r="B97" s="115" t="n">
        <v>2118283</v>
      </c>
      <c r="C97" s="116" t="s">
        <v>299</v>
      </c>
      <c r="D97" s="96" t="s">
        <v>49</v>
      </c>
      <c r="E97" s="96" t="s">
        <v>39</v>
      </c>
      <c r="F97" s="106" t="n">
        <v>1</v>
      </c>
      <c r="G97" s="62" t="n">
        <v>83.7994443</v>
      </c>
      <c r="H97" s="62" t="n">
        <v>92.5</v>
      </c>
      <c r="I97" s="87" t="n">
        <v>3026981182839</v>
      </c>
      <c r="J97" s="64" t="n">
        <v>2035303</v>
      </c>
      <c r="K97" s="65" t="s">
        <v>300</v>
      </c>
      <c r="L97" s="121"/>
    </row>
    <row r="98" s="120" customFormat="true" ht="12.75" hidden="false" customHeight="true" outlineLevel="1" collapsed="false">
      <c r="A98" s="114"/>
      <c r="B98" s="115" t="n">
        <v>2118284</v>
      </c>
      <c r="C98" s="116" t="s">
        <v>301</v>
      </c>
      <c r="D98" s="96" t="s">
        <v>53</v>
      </c>
      <c r="E98" s="96" t="s">
        <v>44</v>
      </c>
      <c r="F98" s="106" t="n">
        <v>1</v>
      </c>
      <c r="G98" s="62" t="n">
        <v>73.37520996</v>
      </c>
      <c r="H98" s="62" t="n">
        <v>81</v>
      </c>
      <c r="I98" s="87" t="n">
        <v>3026981182846</v>
      </c>
      <c r="J98" s="64" t="n">
        <v>2035303</v>
      </c>
      <c r="K98" s="124" t="s">
        <v>302</v>
      </c>
      <c r="L98" s="66" t="s">
        <v>303</v>
      </c>
    </row>
    <row r="99" customFormat="false" ht="12.75" hidden="false" customHeight="true" outlineLevel="0" collapsed="false">
      <c r="A99" s="50"/>
      <c r="B99" s="51" t="s">
        <v>304</v>
      </c>
      <c r="C99" s="52"/>
      <c r="D99" s="53"/>
      <c r="E99" s="54"/>
      <c r="F99" s="54"/>
      <c r="G99" s="54"/>
      <c r="H99" s="54"/>
      <c r="I99" s="55"/>
      <c r="J99" s="53"/>
      <c r="K99" s="56"/>
      <c r="L99" s="57"/>
    </row>
    <row r="100" customFormat="false" ht="12.75" hidden="false" customHeight="true" outlineLevel="1" collapsed="false">
      <c r="A100" s="94"/>
      <c r="B100" s="84" t="s">
        <v>305</v>
      </c>
      <c r="C100" s="59" t="s">
        <v>306</v>
      </c>
      <c r="D100" s="60" t="s">
        <v>38</v>
      </c>
      <c r="E100" s="60" t="s">
        <v>39</v>
      </c>
      <c r="F100" s="106" t="n">
        <v>1</v>
      </c>
      <c r="G100" s="62" t="n">
        <v>73.37520996</v>
      </c>
      <c r="H100" s="62" t="n">
        <v>81</v>
      </c>
      <c r="I100" s="63" t="n">
        <v>3501170920312</v>
      </c>
      <c r="J100" s="64" t="n">
        <v>2035303</v>
      </c>
      <c r="K100" s="88" t="s">
        <v>307</v>
      </c>
      <c r="L100" s="92" t="s">
        <v>308</v>
      </c>
    </row>
    <row r="101" s="99" customFormat="true" ht="12.75" hidden="false" customHeight="true" outlineLevel="1" collapsed="false">
      <c r="A101" s="94"/>
      <c r="B101" s="84" t="s">
        <v>309</v>
      </c>
      <c r="C101" s="59" t="s">
        <v>310</v>
      </c>
      <c r="D101" s="60" t="s">
        <v>49</v>
      </c>
      <c r="E101" s="60" t="s">
        <v>39</v>
      </c>
      <c r="F101" s="106" t="n">
        <v>1</v>
      </c>
      <c r="G101" s="62" t="n">
        <v>65.68034928</v>
      </c>
      <c r="H101" s="62" t="n">
        <v>72.5</v>
      </c>
      <c r="I101" s="63" t="n">
        <v>3501170920350</v>
      </c>
      <c r="J101" s="64" t="n">
        <v>2035303</v>
      </c>
      <c r="K101" s="88" t="s">
        <v>311</v>
      </c>
      <c r="L101" s="92" t="s">
        <v>312</v>
      </c>
    </row>
    <row r="102" s="99" customFormat="true" ht="12.75" hidden="false" customHeight="true" outlineLevel="1" collapsed="false">
      <c r="A102" s="94"/>
      <c r="B102" s="84" t="s">
        <v>313</v>
      </c>
      <c r="C102" s="59" t="s">
        <v>314</v>
      </c>
      <c r="D102" s="60" t="s">
        <v>53</v>
      </c>
      <c r="E102" s="60" t="s">
        <v>44</v>
      </c>
      <c r="F102" s="106" t="n">
        <v>1</v>
      </c>
      <c r="G102" s="62" t="n">
        <v>54.8067</v>
      </c>
      <c r="H102" s="62" t="n">
        <v>60.5</v>
      </c>
      <c r="I102" s="63" t="n">
        <v>3501170920374</v>
      </c>
      <c r="J102" s="64" t="n">
        <v>2035303</v>
      </c>
      <c r="K102" s="88" t="s">
        <v>315</v>
      </c>
      <c r="L102" s="92" t="s">
        <v>316</v>
      </c>
    </row>
    <row r="103" customFormat="false" ht="12.75" hidden="false" customHeight="true" outlineLevel="0" collapsed="false">
      <c r="A103" s="50"/>
      <c r="B103" s="51" t="s">
        <v>317</v>
      </c>
      <c r="C103" s="52"/>
      <c r="D103" s="53"/>
      <c r="E103" s="54"/>
      <c r="F103" s="54"/>
      <c r="G103" s="54"/>
      <c r="H103" s="54"/>
      <c r="I103" s="55"/>
      <c r="J103" s="53"/>
      <c r="K103" s="56"/>
      <c r="L103" s="57"/>
    </row>
    <row r="104" customFormat="false" ht="12.75" hidden="false" customHeight="true" outlineLevel="1" collapsed="false">
      <c r="A104" s="94"/>
      <c r="B104" s="84" t="s">
        <v>318</v>
      </c>
      <c r="C104" s="59" t="s">
        <v>319</v>
      </c>
      <c r="D104" s="60" t="s">
        <v>38</v>
      </c>
      <c r="E104" s="60" t="s">
        <v>39</v>
      </c>
      <c r="F104" s="106" t="n">
        <v>1</v>
      </c>
      <c r="G104" s="62" t="n">
        <v>73.37520996</v>
      </c>
      <c r="H104" s="62" t="n">
        <v>81</v>
      </c>
      <c r="I104" s="63" t="n">
        <v>3501170920411</v>
      </c>
      <c r="J104" s="64" t="n">
        <v>2035303</v>
      </c>
      <c r="K104" s="88" t="s">
        <v>320</v>
      </c>
      <c r="L104" s="92" t="s">
        <v>321</v>
      </c>
    </row>
    <row r="105" customFormat="false" ht="14.25" hidden="false" customHeight="true" outlineLevel="1" collapsed="false">
      <c r="A105" s="94"/>
      <c r="B105" s="84" t="s">
        <v>322</v>
      </c>
      <c r="C105" s="59" t="s">
        <v>323</v>
      </c>
      <c r="D105" s="60" t="s">
        <v>49</v>
      </c>
      <c r="E105" s="60" t="s">
        <v>39</v>
      </c>
      <c r="F105" s="106" t="n">
        <v>1</v>
      </c>
      <c r="G105" s="62" t="n">
        <v>65.68034928</v>
      </c>
      <c r="H105" s="62" t="n">
        <v>72.5</v>
      </c>
      <c r="I105" s="63" t="n">
        <v>3501170920459</v>
      </c>
      <c r="J105" s="64" t="n">
        <v>2035303</v>
      </c>
      <c r="K105" s="88" t="s">
        <v>324</v>
      </c>
      <c r="L105" s="89"/>
    </row>
    <row r="106" s="99" customFormat="true" ht="12.75" hidden="false" customHeight="true" outlineLevel="1" collapsed="false">
      <c r="A106" s="94"/>
      <c r="B106" s="84" t="s">
        <v>325</v>
      </c>
      <c r="C106" s="59" t="s">
        <v>326</v>
      </c>
      <c r="D106" s="60" t="s">
        <v>53</v>
      </c>
      <c r="E106" s="60" t="s">
        <v>44</v>
      </c>
      <c r="F106" s="106" t="n">
        <v>1</v>
      </c>
      <c r="G106" s="62" t="n">
        <v>54.8067</v>
      </c>
      <c r="H106" s="62" t="n">
        <v>60.5</v>
      </c>
      <c r="I106" s="63" t="n">
        <v>3501170920473</v>
      </c>
      <c r="J106" s="64" t="n">
        <v>2035303</v>
      </c>
      <c r="K106" s="88" t="s">
        <v>327</v>
      </c>
      <c r="L106" s="92" t="s">
        <v>328</v>
      </c>
    </row>
    <row r="107" customFormat="false" ht="12.75" hidden="false" customHeight="true" outlineLevel="0" collapsed="false">
      <c r="A107" s="50"/>
      <c r="B107" s="51" t="s">
        <v>329</v>
      </c>
      <c r="C107" s="52"/>
      <c r="D107" s="53"/>
      <c r="E107" s="54"/>
      <c r="F107" s="54"/>
      <c r="G107" s="54"/>
      <c r="H107" s="54"/>
      <c r="I107" s="55"/>
      <c r="J107" s="53"/>
      <c r="K107" s="56"/>
      <c r="L107" s="57"/>
    </row>
    <row r="108" s="99" customFormat="true" ht="12.75" hidden="false" customHeight="true" outlineLevel="1" collapsed="false">
      <c r="A108" s="94"/>
      <c r="B108" s="84" t="s">
        <v>330</v>
      </c>
      <c r="C108" s="59" t="s">
        <v>331</v>
      </c>
      <c r="D108" s="60" t="s">
        <v>38</v>
      </c>
      <c r="E108" s="60" t="s">
        <v>39</v>
      </c>
      <c r="F108" s="106" t="n">
        <v>1</v>
      </c>
      <c r="G108" s="62" t="n">
        <v>93.30292608</v>
      </c>
      <c r="H108" s="62" t="n">
        <v>103</v>
      </c>
      <c r="I108" s="63" t="n">
        <v>3501170920619</v>
      </c>
      <c r="J108" s="64" t="n">
        <v>2035303</v>
      </c>
      <c r="K108" s="88" t="s">
        <v>332</v>
      </c>
      <c r="L108" s="92" t="s">
        <v>333</v>
      </c>
    </row>
    <row r="109" customFormat="false" ht="12.75" hidden="false" customHeight="true" outlineLevel="1" collapsed="false">
      <c r="A109" s="94"/>
      <c r="B109" s="84" t="s">
        <v>334</v>
      </c>
      <c r="C109" s="59" t="s">
        <v>335</v>
      </c>
      <c r="D109" s="60" t="s">
        <v>49</v>
      </c>
      <c r="E109" s="60" t="s">
        <v>39</v>
      </c>
      <c r="F109" s="106" t="n">
        <v>1</v>
      </c>
      <c r="G109" s="62" t="n">
        <v>83.7994443</v>
      </c>
      <c r="H109" s="62" t="n">
        <v>92.5</v>
      </c>
      <c r="I109" s="63" t="n">
        <v>3501170920657</v>
      </c>
      <c r="J109" s="64" t="n">
        <v>2035303</v>
      </c>
      <c r="K109" s="88" t="s">
        <v>336</v>
      </c>
      <c r="L109" s="89"/>
    </row>
    <row r="110" s="99" customFormat="true" ht="12.75" hidden="false" customHeight="true" outlineLevel="1" collapsed="false">
      <c r="A110" s="94"/>
      <c r="B110" s="84" t="s">
        <v>337</v>
      </c>
      <c r="C110" s="59" t="s">
        <v>338</v>
      </c>
      <c r="D110" s="60" t="s">
        <v>53</v>
      </c>
      <c r="E110" s="60" t="s">
        <v>44</v>
      </c>
      <c r="F110" s="106" t="n">
        <v>1</v>
      </c>
      <c r="G110" s="62" t="n">
        <v>73.37520996</v>
      </c>
      <c r="H110" s="62" t="n">
        <v>81</v>
      </c>
      <c r="I110" s="63" t="n">
        <v>3501170920671</v>
      </c>
      <c r="J110" s="64" t="n">
        <v>2035303</v>
      </c>
      <c r="K110" s="88" t="s">
        <v>339</v>
      </c>
      <c r="L110" s="92" t="s">
        <v>340</v>
      </c>
    </row>
    <row r="111" customFormat="false" ht="12.75" hidden="false" customHeight="true" outlineLevel="0" collapsed="false">
      <c r="A111" s="50"/>
      <c r="B111" s="51" t="s">
        <v>341</v>
      </c>
      <c r="C111" s="52"/>
      <c r="D111" s="53"/>
      <c r="E111" s="54"/>
      <c r="F111" s="54"/>
      <c r="G111" s="54"/>
      <c r="H111" s="54"/>
      <c r="I111" s="55"/>
      <c r="J111" s="53"/>
      <c r="K111" s="56"/>
      <c r="L111" s="57"/>
    </row>
    <row r="112" s="99" customFormat="true" ht="12.75" hidden="false" customHeight="true" outlineLevel="1" collapsed="false">
      <c r="A112" s="94"/>
      <c r="B112" s="84" t="s">
        <v>342</v>
      </c>
      <c r="C112" s="59" t="s">
        <v>343</v>
      </c>
      <c r="D112" s="60" t="s">
        <v>38</v>
      </c>
      <c r="E112" s="60" t="s">
        <v>39</v>
      </c>
      <c r="F112" s="106" t="n">
        <v>1</v>
      </c>
      <c r="G112" s="62" t="n">
        <v>93.30292608</v>
      </c>
      <c r="H112" s="62" t="n">
        <v>103</v>
      </c>
      <c r="I112" s="63" t="n">
        <v>3501170920510</v>
      </c>
      <c r="J112" s="64" t="n">
        <v>2035303</v>
      </c>
      <c r="K112" s="88" t="s">
        <v>344</v>
      </c>
      <c r="L112" s="92" t="s">
        <v>345</v>
      </c>
    </row>
    <row r="113" customFormat="false" ht="12.75" hidden="false" customHeight="true" outlineLevel="1" collapsed="false">
      <c r="A113" s="94"/>
      <c r="B113" s="84" t="s">
        <v>346</v>
      </c>
      <c r="C113" s="59" t="s">
        <v>347</v>
      </c>
      <c r="D113" s="60" t="s">
        <v>49</v>
      </c>
      <c r="E113" s="60" t="s">
        <v>39</v>
      </c>
      <c r="F113" s="106" t="n">
        <v>1</v>
      </c>
      <c r="G113" s="62" t="n">
        <v>83.7994443</v>
      </c>
      <c r="H113" s="62" t="n">
        <v>92.5</v>
      </c>
      <c r="I113" s="63" t="n">
        <v>3501170920558</v>
      </c>
      <c r="J113" s="64" t="n">
        <v>2035303</v>
      </c>
      <c r="K113" s="88" t="s">
        <v>348</v>
      </c>
      <c r="L113" s="89"/>
    </row>
    <row r="114" s="120" customFormat="true" ht="12" hidden="false" customHeight="true" outlineLevel="1" collapsed="false">
      <c r="A114" s="94"/>
      <c r="B114" s="84" t="s">
        <v>349</v>
      </c>
      <c r="C114" s="59" t="s">
        <v>350</v>
      </c>
      <c r="D114" s="60" t="s">
        <v>53</v>
      </c>
      <c r="E114" s="60" t="s">
        <v>44</v>
      </c>
      <c r="F114" s="106" t="n">
        <v>1</v>
      </c>
      <c r="G114" s="62" t="n">
        <v>73.37520996</v>
      </c>
      <c r="H114" s="62" t="n">
        <v>81</v>
      </c>
      <c r="I114" s="63" t="n">
        <v>3501170920572</v>
      </c>
      <c r="J114" s="64" t="n">
        <v>2035303</v>
      </c>
      <c r="K114" s="88" t="s">
        <v>351</v>
      </c>
      <c r="L114" s="92" t="s">
        <v>352</v>
      </c>
    </row>
    <row r="115" customFormat="false" ht="12.75" hidden="false" customHeight="true" outlineLevel="0" collapsed="false">
      <c r="A115" s="50"/>
      <c r="B115" s="51" t="s">
        <v>353</v>
      </c>
      <c r="C115" s="52"/>
      <c r="D115" s="53"/>
      <c r="E115" s="54"/>
      <c r="F115" s="54"/>
      <c r="G115" s="54"/>
      <c r="H115" s="54"/>
      <c r="I115" s="55"/>
      <c r="J115" s="53"/>
      <c r="K115" s="56"/>
      <c r="L115" s="57"/>
    </row>
    <row r="116" customFormat="false" ht="12.75" hidden="false" customHeight="true" outlineLevel="1" collapsed="false">
      <c r="A116" s="94"/>
      <c r="B116" s="84" t="s">
        <v>354</v>
      </c>
      <c r="C116" s="59" t="s">
        <v>355</v>
      </c>
      <c r="D116" s="60" t="s">
        <v>38</v>
      </c>
      <c r="E116" s="60" t="s">
        <v>39</v>
      </c>
      <c r="F116" s="106" t="n">
        <v>1</v>
      </c>
      <c r="G116" s="62" t="n">
        <v>93.30292608</v>
      </c>
      <c r="H116" s="62" t="n">
        <v>103</v>
      </c>
      <c r="I116" s="63" t="n">
        <v>3501170920718</v>
      </c>
      <c r="J116" s="64" t="n">
        <v>2035303</v>
      </c>
      <c r="K116" s="88" t="s">
        <v>356</v>
      </c>
      <c r="L116" s="89"/>
    </row>
    <row r="117" customFormat="false" ht="12.75" hidden="false" customHeight="true" outlineLevel="1" collapsed="false">
      <c r="A117" s="94"/>
      <c r="B117" s="84" t="s">
        <v>357</v>
      </c>
      <c r="C117" s="59" t="s">
        <v>358</v>
      </c>
      <c r="D117" s="60" t="s">
        <v>49</v>
      </c>
      <c r="E117" s="60" t="s">
        <v>39</v>
      </c>
      <c r="F117" s="106" t="n">
        <v>1</v>
      </c>
      <c r="G117" s="62" t="n">
        <v>83.7994443</v>
      </c>
      <c r="H117" s="62" t="n">
        <v>92.5</v>
      </c>
      <c r="I117" s="63" t="n">
        <v>3501170920756</v>
      </c>
      <c r="J117" s="64" t="n">
        <v>2035303</v>
      </c>
      <c r="K117" s="88" t="s">
        <v>359</v>
      </c>
      <c r="L117" s="89"/>
    </row>
    <row r="118" customFormat="false" ht="12.75" hidden="false" customHeight="true" outlineLevel="1" collapsed="false">
      <c r="A118" s="94"/>
      <c r="B118" s="84" t="s">
        <v>360</v>
      </c>
      <c r="C118" s="59" t="s">
        <v>361</v>
      </c>
      <c r="D118" s="60" t="s">
        <v>53</v>
      </c>
      <c r="E118" s="60" t="s">
        <v>44</v>
      </c>
      <c r="F118" s="106" t="n">
        <v>1</v>
      </c>
      <c r="G118" s="62" t="n">
        <v>73.37520996</v>
      </c>
      <c r="H118" s="62" t="n">
        <v>81</v>
      </c>
      <c r="I118" s="63" t="n">
        <v>3501170920770</v>
      </c>
      <c r="J118" s="64" t="n">
        <v>2035303</v>
      </c>
      <c r="K118" s="88" t="s">
        <v>362</v>
      </c>
      <c r="L118" s="92" t="s">
        <v>363</v>
      </c>
    </row>
    <row r="119" customFormat="false" ht="12.75" hidden="false" customHeight="true" outlineLevel="0" collapsed="false">
      <c r="A119" s="50"/>
      <c r="B119" s="51" t="s">
        <v>364</v>
      </c>
      <c r="C119" s="52"/>
      <c r="D119" s="53"/>
      <c r="E119" s="54"/>
      <c r="F119" s="54"/>
      <c r="G119" s="54"/>
      <c r="H119" s="54"/>
      <c r="I119" s="55"/>
      <c r="J119" s="53"/>
      <c r="K119" s="56"/>
      <c r="L119" s="57"/>
    </row>
    <row r="120" customFormat="false" ht="12.75" hidden="false" customHeight="true" outlineLevel="1" collapsed="false">
      <c r="A120" s="94"/>
      <c r="B120" s="84" t="s">
        <v>365</v>
      </c>
      <c r="C120" s="59" t="s">
        <v>366</v>
      </c>
      <c r="D120" s="60" t="s">
        <v>38</v>
      </c>
      <c r="E120" s="60" t="s">
        <v>39</v>
      </c>
      <c r="F120" s="106" t="n">
        <v>1</v>
      </c>
      <c r="G120" s="62" t="n">
        <v>93.30292608</v>
      </c>
      <c r="H120" s="62" t="n">
        <v>103</v>
      </c>
      <c r="I120" s="63" t="n">
        <v>3501170920817</v>
      </c>
      <c r="J120" s="64" t="n">
        <v>2035303</v>
      </c>
      <c r="K120" s="88" t="s">
        <v>367</v>
      </c>
      <c r="L120" s="92" t="s">
        <v>368</v>
      </c>
    </row>
    <row r="121" customFormat="false" ht="12.75" hidden="false" customHeight="true" outlineLevel="1" collapsed="false">
      <c r="A121" s="94"/>
      <c r="B121" s="84" t="s">
        <v>369</v>
      </c>
      <c r="C121" s="59" t="s">
        <v>370</v>
      </c>
      <c r="D121" s="60" t="s">
        <v>49</v>
      </c>
      <c r="E121" s="60" t="s">
        <v>39</v>
      </c>
      <c r="F121" s="106" t="n">
        <v>1</v>
      </c>
      <c r="G121" s="62" t="n">
        <v>83.7994443</v>
      </c>
      <c r="H121" s="62" t="n">
        <v>92.5</v>
      </c>
      <c r="I121" s="63" t="n">
        <v>3501170920855</v>
      </c>
      <c r="J121" s="64" t="n">
        <v>2035303</v>
      </c>
      <c r="K121" s="88" t="s">
        <v>371</v>
      </c>
      <c r="L121" s="89"/>
    </row>
    <row r="122" s="125" customFormat="true" ht="12.75" hidden="false" customHeight="true" outlineLevel="1" collapsed="false">
      <c r="A122" s="94"/>
      <c r="B122" s="84" t="s">
        <v>372</v>
      </c>
      <c r="C122" s="59" t="s">
        <v>373</v>
      </c>
      <c r="D122" s="60" t="s">
        <v>53</v>
      </c>
      <c r="E122" s="60" t="s">
        <v>44</v>
      </c>
      <c r="F122" s="106" t="n">
        <v>1</v>
      </c>
      <c r="G122" s="62" t="n">
        <v>73.37520996</v>
      </c>
      <c r="H122" s="62" t="n">
        <v>81</v>
      </c>
      <c r="I122" s="63" t="n">
        <v>3501170920879</v>
      </c>
      <c r="J122" s="64" t="n">
        <v>2035303</v>
      </c>
      <c r="K122" s="88" t="s">
        <v>374</v>
      </c>
      <c r="L122" s="92" t="s">
        <v>375</v>
      </c>
    </row>
    <row r="123" customFormat="false" ht="12.75" hidden="false" customHeight="true" outlineLevel="0" collapsed="false">
      <c r="A123" s="50"/>
      <c r="B123" s="51" t="s">
        <v>376</v>
      </c>
      <c r="C123" s="52"/>
      <c r="D123" s="53"/>
      <c r="E123" s="54"/>
      <c r="F123" s="54"/>
      <c r="G123" s="54"/>
      <c r="H123" s="54"/>
      <c r="I123" s="55"/>
      <c r="J123" s="53"/>
      <c r="K123" s="56"/>
      <c r="L123" s="57"/>
    </row>
    <row r="124" customFormat="false" ht="12.75" hidden="false" customHeight="true" outlineLevel="1" collapsed="false">
      <c r="A124" s="126"/>
      <c r="B124" s="63" t="s">
        <v>377</v>
      </c>
      <c r="C124" s="59" t="s">
        <v>378</v>
      </c>
      <c r="D124" s="78" t="s">
        <v>49</v>
      </c>
      <c r="E124" s="78" t="s">
        <v>39</v>
      </c>
      <c r="F124" s="106" t="n">
        <v>1</v>
      </c>
      <c r="G124" s="62" t="n">
        <v>83.7994443</v>
      </c>
      <c r="H124" s="62" t="n">
        <v>92.5</v>
      </c>
      <c r="I124" s="63" t="n">
        <v>3501170920954</v>
      </c>
      <c r="J124" s="64" t="n">
        <v>2035303</v>
      </c>
      <c r="K124" s="88" t="s">
        <v>379</v>
      </c>
      <c r="L124" s="89"/>
    </row>
    <row r="125" customFormat="false" ht="12.75" hidden="false" customHeight="true" outlineLevel="1" collapsed="false">
      <c r="A125" s="126"/>
      <c r="B125" s="63" t="s">
        <v>380</v>
      </c>
      <c r="C125" s="59" t="s">
        <v>381</v>
      </c>
      <c r="D125" s="78" t="s">
        <v>53</v>
      </c>
      <c r="E125" s="78" t="s">
        <v>44</v>
      </c>
      <c r="F125" s="106" t="n">
        <v>1</v>
      </c>
      <c r="G125" s="62" t="n">
        <v>73.37520996</v>
      </c>
      <c r="H125" s="62" t="n">
        <v>81</v>
      </c>
      <c r="I125" s="63" t="n">
        <v>3501170920978</v>
      </c>
      <c r="J125" s="64" t="n">
        <v>2035303</v>
      </c>
      <c r="K125" s="88" t="s">
        <v>382</v>
      </c>
      <c r="L125" s="92" t="s">
        <v>383</v>
      </c>
    </row>
    <row r="126" customFormat="false" ht="12.75" hidden="false" customHeight="true" outlineLevel="0" collapsed="false">
      <c r="A126" s="50"/>
      <c r="B126" s="51" t="s">
        <v>384</v>
      </c>
      <c r="C126" s="52"/>
      <c r="D126" s="53"/>
      <c r="E126" s="54"/>
      <c r="F126" s="54"/>
      <c r="G126" s="54"/>
      <c r="H126" s="54"/>
      <c r="I126" s="55"/>
      <c r="J126" s="53"/>
      <c r="K126" s="56"/>
      <c r="L126" s="57"/>
    </row>
    <row r="127" customFormat="false" ht="12.75" hidden="false" customHeight="true" outlineLevel="1" collapsed="false">
      <c r="A127" s="126"/>
      <c r="B127" s="127" t="n">
        <v>2042969</v>
      </c>
      <c r="C127" s="59" t="s">
        <v>385</v>
      </c>
      <c r="D127" s="96" t="s">
        <v>49</v>
      </c>
      <c r="E127" s="96" t="s">
        <v>39</v>
      </c>
      <c r="F127" s="106" t="n">
        <v>1</v>
      </c>
      <c r="G127" s="62" t="n">
        <v>83.7994443</v>
      </c>
      <c r="H127" s="62" t="n">
        <v>92.5</v>
      </c>
      <c r="I127" s="101" t="n">
        <v>3026980429690</v>
      </c>
      <c r="J127" s="64" t="n">
        <v>2035303</v>
      </c>
      <c r="K127" s="88" t="s">
        <v>386</v>
      </c>
      <c r="L127" s="92" t="s">
        <v>387</v>
      </c>
    </row>
    <row r="128" customFormat="false" ht="12.75" hidden="false" customHeight="true" outlineLevel="1" collapsed="false">
      <c r="A128" s="126"/>
      <c r="B128" s="127" t="n">
        <v>2042968</v>
      </c>
      <c r="C128" s="59" t="s">
        <v>388</v>
      </c>
      <c r="D128" s="96" t="s">
        <v>53</v>
      </c>
      <c r="E128" s="96" t="s">
        <v>44</v>
      </c>
      <c r="F128" s="106" t="n">
        <v>1</v>
      </c>
      <c r="G128" s="62" t="n">
        <v>73.37520996</v>
      </c>
      <c r="H128" s="62" t="n">
        <v>81</v>
      </c>
      <c r="I128" s="101" t="n">
        <v>3026980429683</v>
      </c>
      <c r="J128" s="64" t="n">
        <v>2035303</v>
      </c>
      <c r="K128" s="88" t="s">
        <v>389</v>
      </c>
      <c r="L128" s="92" t="s">
        <v>390</v>
      </c>
    </row>
    <row r="129" customFormat="false" ht="12.75" hidden="false" customHeight="true" outlineLevel="0" collapsed="false">
      <c r="A129" s="50"/>
      <c r="B129" s="51" t="s">
        <v>391</v>
      </c>
      <c r="C129" s="52"/>
      <c r="D129" s="53"/>
      <c r="E129" s="54"/>
      <c r="F129" s="54"/>
      <c r="G129" s="54"/>
      <c r="H129" s="54"/>
      <c r="I129" s="55"/>
      <c r="J129" s="53"/>
      <c r="K129" s="56"/>
      <c r="L129" s="57"/>
    </row>
    <row r="130" customFormat="false" ht="24" hidden="false" customHeight="true" outlineLevel="1" collapsed="false">
      <c r="A130" s="126"/>
      <c r="B130" s="128" t="n">
        <v>2046601</v>
      </c>
      <c r="C130" s="59" t="s">
        <v>392</v>
      </c>
      <c r="D130" s="96" t="s">
        <v>53</v>
      </c>
      <c r="E130" s="96" t="s">
        <v>44</v>
      </c>
      <c r="F130" s="106" t="n">
        <v>1</v>
      </c>
      <c r="G130" s="62" t="n">
        <v>73.37520996</v>
      </c>
      <c r="H130" s="62" t="n">
        <v>81</v>
      </c>
      <c r="I130" s="101" t="n">
        <v>3026980466015</v>
      </c>
      <c r="J130" s="64" t="n">
        <v>2035303</v>
      </c>
      <c r="K130" s="88" t="s">
        <v>393</v>
      </c>
      <c r="L130" s="89"/>
    </row>
    <row r="131" s="49" customFormat="true" ht="15.75" hidden="false" customHeight="true" outlineLevel="0" collapsed="false">
      <c r="A131" s="40" t="s">
        <v>394</v>
      </c>
      <c r="B131" s="68"/>
      <c r="C131" s="69"/>
      <c r="D131" s="70"/>
      <c r="E131" s="71"/>
      <c r="F131" s="71"/>
      <c r="G131" s="71"/>
      <c r="H131" s="71"/>
      <c r="I131" s="72"/>
      <c r="J131" s="73"/>
      <c r="K131" s="74"/>
      <c r="L131" s="75" t="s">
        <v>395</v>
      </c>
    </row>
    <row r="132" customFormat="false" ht="12.75" hidden="false" customHeight="true" outlineLevel="0" collapsed="false">
      <c r="A132" s="50"/>
      <c r="B132" s="51" t="s">
        <v>396</v>
      </c>
      <c r="C132" s="52"/>
      <c r="D132" s="53"/>
      <c r="E132" s="54"/>
      <c r="F132" s="54"/>
      <c r="G132" s="54"/>
      <c r="H132" s="54"/>
      <c r="I132" s="55"/>
      <c r="J132" s="53"/>
      <c r="K132" s="56"/>
      <c r="L132" s="57"/>
    </row>
    <row r="133" customFormat="false" ht="12.75" hidden="false" customHeight="true" outlineLevel="1" collapsed="false">
      <c r="A133" s="129"/>
      <c r="B133" s="130" t="n">
        <v>2100375</v>
      </c>
      <c r="C133" s="59" t="s">
        <v>397</v>
      </c>
      <c r="D133" s="131" t="s">
        <v>38</v>
      </c>
      <c r="E133" s="131" t="s">
        <v>39</v>
      </c>
      <c r="F133" s="106" t="n">
        <v>1</v>
      </c>
      <c r="G133" s="62" t="n">
        <v>62.96193696</v>
      </c>
      <c r="H133" s="62" t="n">
        <v>69.5</v>
      </c>
      <c r="I133" s="107" t="s">
        <v>398</v>
      </c>
      <c r="J133" s="132" t="n">
        <v>2101669</v>
      </c>
      <c r="K133" s="88" t="s">
        <v>399</v>
      </c>
      <c r="L133" s="92" t="s">
        <v>400</v>
      </c>
    </row>
    <row r="134" customFormat="false" ht="12.75" hidden="false" customHeight="true" outlineLevel="1" collapsed="false">
      <c r="A134" s="129"/>
      <c r="B134" s="130" t="n">
        <v>2100378</v>
      </c>
      <c r="C134" s="59" t="s">
        <v>401</v>
      </c>
      <c r="D134" s="131" t="s">
        <v>49</v>
      </c>
      <c r="E134" s="131" t="s">
        <v>39</v>
      </c>
      <c r="F134" s="106" t="n">
        <v>1</v>
      </c>
      <c r="G134" s="62" t="n">
        <v>53.89690878</v>
      </c>
      <c r="H134" s="62" t="n">
        <v>59.5</v>
      </c>
      <c r="I134" s="107" t="s">
        <v>402</v>
      </c>
      <c r="J134" s="132" t="n">
        <v>2101669</v>
      </c>
      <c r="K134" s="88" t="s">
        <v>403</v>
      </c>
      <c r="L134" s="89"/>
    </row>
    <row r="135" customFormat="false" ht="12.75" hidden="false" customHeight="true" outlineLevel="1" collapsed="false">
      <c r="A135" s="129"/>
      <c r="B135" s="130" t="n">
        <v>2100379</v>
      </c>
      <c r="C135" s="59" t="s">
        <v>404</v>
      </c>
      <c r="D135" s="131" t="s">
        <v>53</v>
      </c>
      <c r="E135" s="131" t="s">
        <v>44</v>
      </c>
      <c r="F135" s="106" t="n">
        <v>1</v>
      </c>
      <c r="G135" s="62" t="n">
        <v>44.84284194</v>
      </c>
      <c r="H135" s="62" t="n">
        <v>49.5</v>
      </c>
      <c r="I135" s="107" t="s">
        <v>405</v>
      </c>
      <c r="J135" s="132" t="n">
        <v>2101669</v>
      </c>
      <c r="K135" s="88" t="s">
        <v>406</v>
      </c>
      <c r="L135" s="92" t="s">
        <v>407</v>
      </c>
    </row>
    <row r="136" customFormat="false" ht="12.75" hidden="false" customHeight="true" outlineLevel="0" collapsed="false">
      <c r="A136" s="50"/>
      <c r="B136" s="51" t="s">
        <v>408</v>
      </c>
      <c r="C136" s="52"/>
      <c r="D136" s="53"/>
      <c r="E136" s="54"/>
      <c r="F136" s="54"/>
      <c r="G136" s="54"/>
      <c r="H136" s="54"/>
      <c r="I136" s="55"/>
      <c r="J136" s="53"/>
      <c r="K136" s="56"/>
      <c r="L136" s="57"/>
    </row>
    <row r="137" customFormat="false" ht="12.75" hidden="false" customHeight="true" outlineLevel="1" collapsed="false">
      <c r="A137" s="129"/>
      <c r="B137" s="130" t="n">
        <v>2100380</v>
      </c>
      <c r="C137" s="59" t="s">
        <v>409</v>
      </c>
      <c r="D137" s="131" t="s">
        <v>38</v>
      </c>
      <c r="E137" s="131" t="s">
        <v>39</v>
      </c>
      <c r="F137" s="106" t="n">
        <v>1</v>
      </c>
      <c r="G137" s="62" t="n">
        <v>62.96193696</v>
      </c>
      <c r="H137" s="62" t="n">
        <v>69.5</v>
      </c>
      <c r="I137" s="101" t="s">
        <v>410</v>
      </c>
      <c r="J137" s="132" t="n">
        <v>2101669</v>
      </c>
      <c r="K137" s="88" t="s">
        <v>411</v>
      </c>
      <c r="L137" s="92" t="s">
        <v>412</v>
      </c>
    </row>
    <row r="138" customFormat="false" ht="12.75" hidden="false" customHeight="true" outlineLevel="1" collapsed="false">
      <c r="A138" s="129"/>
      <c r="B138" s="130" t="n">
        <v>2100402</v>
      </c>
      <c r="C138" s="59" t="s">
        <v>413</v>
      </c>
      <c r="D138" s="131" t="s">
        <v>49</v>
      </c>
      <c r="E138" s="131" t="s">
        <v>39</v>
      </c>
      <c r="F138" s="106" t="n">
        <v>1</v>
      </c>
      <c r="G138" s="62" t="n">
        <v>53.89690878</v>
      </c>
      <c r="H138" s="62" t="n">
        <v>59.5</v>
      </c>
      <c r="I138" s="101" t="s">
        <v>414</v>
      </c>
      <c r="J138" s="132" t="n">
        <v>2101669</v>
      </c>
      <c r="K138" s="88" t="s">
        <v>415</v>
      </c>
      <c r="L138" s="92" t="s">
        <v>416</v>
      </c>
    </row>
    <row r="139" customFormat="false" ht="12.75" hidden="false" customHeight="true" outlineLevel="1" collapsed="false">
      <c r="A139" s="129"/>
      <c r="B139" s="130" t="n">
        <v>2100403</v>
      </c>
      <c r="C139" s="59" t="s">
        <v>417</v>
      </c>
      <c r="D139" s="131" t="s">
        <v>53</v>
      </c>
      <c r="E139" s="131" t="s">
        <v>44</v>
      </c>
      <c r="F139" s="106" t="n">
        <v>1</v>
      </c>
      <c r="G139" s="62" t="n">
        <v>44.84284194</v>
      </c>
      <c r="H139" s="62" t="n">
        <v>49.5</v>
      </c>
      <c r="I139" s="101" t="s">
        <v>418</v>
      </c>
      <c r="J139" s="132" t="n">
        <v>2101669</v>
      </c>
      <c r="K139" s="88" t="s">
        <v>419</v>
      </c>
      <c r="L139" s="92" t="s">
        <v>420</v>
      </c>
    </row>
    <row r="140" customFormat="false" ht="12.75" hidden="false" customHeight="true" outlineLevel="0" collapsed="false">
      <c r="A140" s="50"/>
      <c r="B140" s="51" t="s">
        <v>421</v>
      </c>
      <c r="C140" s="52"/>
      <c r="D140" s="53"/>
      <c r="E140" s="54"/>
      <c r="F140" s="54"/>
      <c r="G140" s="54"/>
      <c r="H140" s="54"/>
      <c r="I140" s="55"/>
      <c r="J140" s="53"/>
      <c r="K140" s="56"/>
      <c r="L140" s="57"/>
    </row>
    <row r="141" customFormat="false" ht="12.75" hidden="false" customHeight="true" outlineLevel="1" collapsed="false">
      <c r="A141" s="129"/>
      <c r="B141" s="133" t="n">
        <v>2100404</v>
      </c>
      <c r="C141" s="134" t="s">
        <v>422</v>
      </c>
      <c r="D141" s="131" t="s">
        <v>38</v>
      </c>
      <c r="E141" s="131" t="s">
        <v>39</v>
      </c>
      <c r="F141" s="106" t="n">
        <v>1</v>
      </c>
      <c r="G141" s="62" t="n">
        <v>62.96193696</v>
      </c>
      <c r="H141" s="62" t="n">
        <v>69.5</v>
      </c>
      <c r="I141" s="101" t="s">
        <v>423</v>
      </c>
      <c r="J141" s="132" t="n">
        <v>2101669</v>
      </c>
      <c r="K141" s="88" t="s">
        <v>424</v>
      </c>
      <c r="L141" s="92" t="s">
        <v>425</v>
      </c>
    </row>
    <row r="142" customFormat="false" ht="12.75" hidden="false" customHeight="true" outlineLevel="1" collapsed="false">
      <c r="A142" s="129"/>
      <c r="B142" s="130" t="n">
        <v>2100325</v>
      </c>
      <c r="C142" s="134" t="s">
        <v>426</v>
      </c>
      <c r="D142" s="131" t="s">
        <v>49</v>
      </c>
      <c r="E142" s="131" t="s">
        <v>39</v>
      </c>
      <c r="F142" s="106" t="n">
        <v>1</v>
      </c>
      <c r="G142" s="62" t="n">
        <v>53.89690878</v>
      </c>
      <c r="H142" s="62" t="n">
        <v>59.5</v>
      </c>
      <c r="I142" s="101" t="s">
        <v>427</v>
      </c>
      <c r="J142" s="132" t="n">
        <v>2101669</v>
      </c>
      <c r="K142" s="88" t="s">
        <v>428</v>
      </c>
      <c r="L142" s="89"/>
    </row>
    <row r="143" customFormat="false" ht="12.75" hidden="false" customHeight="true" outlineLevel="1" collapsed="false">
      <c r="A143" s="129"/>
      <c r="B143" s="130" t="n">
        <v>2100326</v>
      </c>
      <c r="C143" s="134" t="s">
        <v>429</v>
      </c>
      <c r="D143" s="131" t="s">
        <v>53</v>
      </c>
      <c r="E143" s="131" t="s">
        <v>44</v>
      </c>
      <c r="F143" s="106" t="n">
        <v>1</v>
      </c>
      <c r="G143" s="62" t="n">
        <v>44.84284194</v>
      </c>
      <c r="H143" s="62" t="n">
        <v>49.5</v>
      </c>
      <c r="I143" s="101" t="s">
        <v>430</v>
      </c>
      <c r="J143" s="132" t="n">
        <v>2101669</v>
      </c>
      <c r="K143" s="88" t="s">
        <v>431</v>
      </c>
      <c r="L143" s="92" t="s">
        <v>432</v>
      </c>
    </row>
    <row r="144" customFormat="false" ht="12.75" hidden="false" customHeight="true" outlineLevel="0" collapsed="false">
      <c r="A144" s="50"/>
      <c r="B144" s="51" t="s">
        <v>433</v>
      </c>
      <c r="C144" s="52"/>
      <c r="D144" s="53"/>
      <c r="E144" s="54"/>
      <c r="F144" s="54"/>
      <c r="G144" s="54"/>
      <c r="H144" s="54"/>
      <c r="I144" s="55"/>
      <c r="J144" s="53"/>
      <c r="K144" s="56"/>
      <c r="L144" s="57"/>
    </row>
    <row r="145" customFormat="false" ht="22.5" hidden="false" customHeight="true" outlineLevel="1" collapsed="false">
      <c r="A145" s="126"/>
      <c r="B145" s="135" t="s">
        <v>434</v>
      </c>
      <c r="C145" s="59" t="s">
        <v>435</v>
      </c>
      <c r="D145" s="131" t="s">
        <v>53</v>
      </c>
      <c r="E145" s="131" t="s">
        <v>44</v>
      </c>
      <c r="F145" s="106" t="n">
        <v>1</v>
      </c>
      <c r="G145" s="62" t="n">
        <v>23.98341192</v>
      </c>
      <c r="H145" s="62" t="n">
        <v>26.25</v>
      </c>
      <c r="I145" s="101" t="s">
        <v>436</v>
      </c>
      <c r="J145" s="132" t="n">
        <v>2101669</v>
      </c>
      <c r="K145" s="88" t="s">
        <v>437</v>
      </c>
      <c r="L145" s="89"/>
    </row>
    <row r="146" s="49" customFormat="true" ht="15.75" hidden="false" customHeight="true" outlineLevel="0" collapsed="false">
      <c r="A146" s="40" t="s">
        <v>438</v>
      </c>
      <c r="B146" s="68"/>
      <c r="C146" s="69"/>
      <c r="D146" s="70"/>
      <c r="E146" s="71"/>
      <c r="F146" s="71"/>
      <c r="G146" s="71"/>
      <c r="H146" s="71"/>
      <c r="I146" s="72"/>
      <c r="J146" s="73"/>
      <c r="K146" s="74"/>
      <c r="L146" s="75" t="s">
        <v>439</v>
      </c>
    </row>
    <row r="147" s="90" customFormat="true" ht="82.5" hidden="false" customHeight="true" outlineLevel="1" collapsed="false">
      <c r="A147" s="86"/>
      <c r="B147" s="136" t="n">
        <v>2122041</v>
      </c>
      <c r="C147" s="59" t="s">
        <v>440</v>
      </c>
      <c r="D147" s="137"/>
      <c r="E147" s="138"/>
      <c r="F147" s="78" t="n">
        <v>1</v>
      </c>
      <c r="G147" s="62" t="n">
        <v>85.15865046</v>
      </c>
      <c r="H147" s="62" t="n">
        <v>94</v>
      </c>
      <c r="I147" s="63" t="n">
        <v>3026981220418</v>
      </c>
      <c r="J147" s="79"/>
      <c r="K147" s="88" t="s">
        <v>441</v>
      </c>
      <c r="L147" s="92" t="s">
        <v>442</v>
      </c>
      <c r="M147" s="139"/>
    </row>
    <row r="148" s="90" customFormat="true" ht="82.5" hidden="false" customHeight="true" outlineLevel="1" collapsed="false">
      <c r="A148" s="86"/>
      <c r="B148" s="136" t="n">
        <v>2122196</v>
      </c>
      <c r="C148" s="59" t="s">
        <v>443</v>
      </c>
      <c r="D148" s="137"/>
      <c r="E148" s="138"/>
      <c r="F148" s="78" t="n">
        <v>1</v>
      </c>
      <c r="G148" s="62" t="n">
        <v>63.4113519</v>
      </c>
      <c r="H148" s="62" t="n">
        <v>70</v>
      </c>
      <c r="I148" s="63" t="n">
        <v>3026981221965</v>
      </c>
      <c r="J148" s="79"/>
      <c r="K148" s="88" t="s">
        <v>444</v>
      </c>
      <c r="L148" s="92" t="s">
        <v>442</v>
      </c>
    </row>
    <row r="149" s="90" customFormat="true" ht="82.5" hidden="false" customHeight="true" outlineLevel="1" collapsed="false">
      <c r="A149" s="86"/>
      <c r="B149" s="136" t="n">
        <v>2122197</v>
      </c>
      <c r="C149" s="59" t="s">
        <v>445</v>
      </c>
      <c r="D149" s="137"/>
      <c r="E149" s="138"/>
      <c r="F149" s="78" t="n">
        <v>1</v>
      </c>
      <c r="G149" s="62" t="n">
        <v>148.57000236</v>
      </c>
      <c r="H149" s="62" t="n">
        <v>164</v>
      </c>
      <c r="I149" s="63" t="n">
        <v>3026981221972</v>
      </c>
      <c r="J149" s="79"/>
      <c r="K149" s="88" t="s">
        <v>446</v>
      </c>
      <c r="L149" s="92" t="s">
        <v>442</v>
      </c>
    </row>
    <row r="150" s="145" customFormat="true" ht="82.5" hidden="false" customHeight="true" outlineLevel="1" collapsed="false">
      <c r="A150" s="140"/>
      <c r="B150" s="136" t="n">
        <v>2122198</v>
      </c>
      <c r="C150" s="59" t="s">
        <v>447</v>
      </c>
      <c r="D150" s="141"/>
      <c r="E150" s="142"/>
      <c r="F150" s="143" t="n">
        <v>1</v>
      </c>
      <c r="G150" s="62" t="n">
        <v>112.33181232</v>
      </c>
      <c r="H150" s="62" t="n">
        <v>124</v>
      </c>
      <c r="I150" s="63" t="n">
        <v>3026981221989</v>
      </c>
      <c r="J150" s="144"/>
      <c r="K150" s="88" t="s">
        <v>448</v>
      </c>
      <c r="L150" s="92" t="s">
        <v>442</v>
      </c>
    </row>
    <row r="151" customFormat="false" ht="49.5" hidden="false" customHeight="true" outlineLevel="1" collapsed="false">
      <c r="A151" s="50"/>
      <c r="B151" s="58" t="n">
        <v>1979886</v>
      </c>
      <c r="C151" s="146" t="s">
        <v>449</v>
      </c>
      <c r="D151" s="60"/>
      <c r="E151" s="60"/>
      <c r="F151" s="61" t="n">
        <v>1</v>
      </c>
      <c r="G151" s="62" t="e">
        <f aca="false">NA()</f>
        <v>#N/A</v>
      </c>
      <c r="H151" s="62" t="e">
        <f aca="false">NA()</f>
        <v>#N/A</v>
      </c>
      <c r="I151" s="63"/>
      <c r="J151" s="147"/>
      <c r="K151" s="88" t="s">
        <v>450</v>
      </c>
      <c r="L151" s="92" t="s">
        <v>451</v>
      </c>
    </row>
    <row r="152" customFormat="false" ht="93" hidden="false" customHeight="true" outlineLevel="1" collapsed="false">
      <c r="A152" s="50"/>
      <c r="B152" s="58" t="n">
        <v>2122290</v>
      </c>
      <c r="C152" s="146" t="s">
        <v>452</v>
      </c>
      <c r="D152" s="60"/>
      <c r="E152" s="60"/>
      <c r="F152" s="61" t="n">
        <v>1</v>
      </c>
      <c r="G152" s="62" t="e">
        <f aca="false">NA()</f>
        <v>#N/A</v>
      </c>
      <c r="H152" s="62" t="e">
        <f aca="false">NA()</f>
        <v>#N/A</v>
      </c>
      <c r="I152" s="63" t="n">
        <v>3026981222900</v>
      </c>
      <c r="J152" s="147"/>
      <c r="K152" s="88" t="s">
        <v>453</v>
      </c>
      <c r="L152" s="92"/>
    </row>
    <row r="153" s="49" customFormat="true" ht="15.75" hidden="false" customHeight="true" outlineLevel="0" collapsed="false">
      <c r="A153" s="40" t="s">
        <v>454</v>
      </c>
      <c r="B153" s="68"/>
      <c r="C153" s="69"/>
      <c r="D153" s="70"/>
      <c r="E153" s="71"/>
      <c r="F153" s="71"/>
      <c r="G153" s="71"/>
      <c r="H153" s="71"/>
      <c r="I153" s="72"/>
      <c r="J153" s="73"/>
      <c r="K153" s="74"/>
      <c r="L153" s="75" t="s">
        <v>455</v>
      </c>
    </row>
    <row r="154" customFormat="false" ht="12.75" hidden="false" customHeight="true" outlineLevel="0" collapsed="false">
      <c r="A154" s="50"/>
      <c r="B154" s="51" t="s">
        <v>456</v>
      </c>
      <c r="C154" s="52"/>
      <c r="D154" s="53"/>
      <c r="E154" s="54"/>
      <c r="F154" s="54"/>
      <c r="G154" s="54"/>
      <c r="H154" s="54"/>
      <c r="I154" s="55"/>
      <c r="J154" s="53"/>
      <c r="K154" s="56"/>
      <c r="L154" s="57"/>
    </row>
    <row r="155" customFormat="false" ht="33" hidden="false" customHeight="true" outlineLevel="1" collapsed="false">
      <c r="A155" s="50"/>
      <c r="B155" s="58" t="s">
        <v>457</v>
      </c>
      <c r="C155" s="146" t="s">
        <v>458</v>
      </c>
      <c r="D155" s="60" t="s">
        <v>456</v>
      </c>
      <c r="E155" s="60" t="s">
        <v>459</v>
      </c>
      <c r="F155" s="61" t="n">
        <v>12</v>
      </c>
      <c r="G155" s="62" t="n">
        <v>8.1113916</v>
      </c>
      <c r="H155" s="62" t="n">
        <v>8.95</v>
      </c>
      <c r="I155" s="148" t="n">
        <v>3034325106199</v>
      </c>
      <c r="J155" s="147"/>
      <c r="K155" s="88" t="s">
        <v>460</v>
      </c>
      <c r="L155" s="92" t="s">
        <v>461</v>
      </c>
    </row>
    <row r="156" customFormat="false" ht="33" hidden="false" customHeight="true" outlineLevel="1" collapsed="false">
      <c r="A156" s="50"/>
      <c r="B156" s="58" t="s">
        <v>462</v>
      </c>
      <c r="C156" s="146" t="s">
        <v>463</v>
      </c>
      <c r="D156" s="60" t="s">
        <v>456</v>
      </c>
      <c r="E156" s="60" t="s">
        <v>459</v>
      </c>
      <c r="F156" s="61" t="n">
        <v>12</v>
      </c>
      <c r="G156" s="62" t="n">
        <v>8.1113916</v>
      </c>
      <c r="H156" s="62" t="n">
        <v>8.95</v>
      </c>
      <c r="I156" s="148" t="n">
        <v>3034325106298</v>
      </c>
      <c r="J156" s="147"/>
      <c r="K156" s="88" t="s">
        <v>464</v>
      </c>
      <c r="L156" s="92" t="s">
        <v>465</v>
      </c>
    </row>
    <row r="157" customFormat="false" ht="33" hidden="false" customHeight="true" outlineLevel="1" collapsed="false">
      <c r="A157" s="50"/>
      <c r="B157" s="58" t="s">
        <v>466</v>
      </c>
      <c r="C157" s="146" t="s">
        <v>467</v>
      </c>
      <c r="D157" s="60" t="s">
        <v>456</v>
      </c>
      <c r="E157" s="60" t="s">
        <v>459</v>
      </c>
      <c r="F157" s="61" t="n">
        <v>12</v>
      </c>
      <c r="G157" s="62" t="n">
        <v>8.1113916</v>
      </c>
      <c r="H157" s="62" t="n">
        <v>8.95</v>
      </c>
      <c r="I157" s="148" t="n">
        <v>3034325106397</v>
      </c>
      <c r="J157" s="147"/>
      <c r="K157" s="149" t="s">
        <v>468</v>
      </c>
      <c r="L157" s="66" t="s">
        <v>469</v>
      </c>
    </row>
    <row r="158" customFormat="false" ht="33" hidden="false" customHeight="true" outlineLevel="1" collapsed="false">
      <c r="A158" s="50"/>
      <c r="B158" s="150" t="s">
        <v>470</v>
      </c>
      <c r="C158" s="146" t="s">
        <v>471</v>
      </c>
      <c r="D158" s="60" t="s">
        <v>456</v>
      </c>
      <c r="E158" s="60" t="s">
        <v>459</v>
      </c>
      <c r="F158" s="61" t="n">
        <v>12</v>
      </c>
      <c r="G158" s="62" t="n">
        <v>8.1113916</v>
      </c>
      <c r="H158" s="62" t="n">
        <v>8.95</v>
      </c>
      <c r="I158" s="148" t="n">
        <v>3034325106496</v>
      </c>
      <c r="J158" s="147"/>
      <c r="K158" s="88" t="s">
        <v>472</v>
      </c>
      <c r="L158" s="92" t="s">
        <v>473</v>
      </c>
    </row>
    <row r="159" customFormat="false" ht="33" hidden="false" customHeight="true" outlineLevel="1" collapsed="false">
      <c r="A159" s="50"/>
      <c r="B159" s="150" t="s">
        <v>474</v>
      </c>
      <c r="C159" s="146" t="s">
        <v>475</v>
      </c>
      <c r="D159" s="60" t="s">
        <v>456</v>
      </c>
      <c r="E159" s="60" t="s">
        <v>459</v>
      </c>
      <c r="F159" s="61" t="n">
        <v>12</v>
      </c>
      <c r="G159" s="62" t="n">
        <v>8.1113916</v>
      </c>
      <c r="H159" s="62" t="n">
        <v>8.95</v>
      </c>
      <c r="I159" s="148" t="n">
        <v>3034325106595</v>
      </c>
      <c r="J159" s="147"/>
      <c r="K159" s="88" t="s">
        <v>476</v>
      </c>
      <c r="L159" s="92" t="s">
        <v>477</v>
      </c>
    </row>
    <row r="160" customFormat="false" ht="33" hidden="false" customHeight="true" outlineLevel="1" collapsed="false">
      <c r="A160" s="50"/>
      <c r="B160" s="150" t="s">
        <v>478</v>
      </c>
      <c r="C160" s="146" t="s">
        <v>479</v>
      </c>
      <c r="D160" s="60" t="s">
        <v>456</v>
      </c>
      <c r="E160" s="60" t="s">
        <v>459</v>
      </c>
      <c r="F160" s="61" t="n">
        <v>12</v>
      </c>
      <c r="G160" s="62" t="n">
        <v>8.1113916</v>
      </c>
      <c r="H160" s="62" t="n">
        <v>8.95</v>
      </c>
      <c r="I160" s="148" t="n">
        <v>3034325106694</v>
      </c>
      <c r="J160" s="147"/>
      <c r="K160" s="88" t="s">
        <v>480</v>
      </c>
      <c r="L160" s="92" t="s">
        <v>481</v>
      </c>
    </row>
    <row r="161" customFormat="false" ht="33" hidden="false" customHeight="true" outlineLevel="1" collapsed="false">
      <c r="A161" s="50"/>
      <c r="B161" s="150" t="s">
        <v>482</v>
      </c>
      <c r="C161" s="146" t="s">
        <v>483</v>
      </c>
      <c r="D161" s="60" t="s">
        <v>456</v>
      </c>
      <c r="E161" s="60" t="s">
        <v>459</v>
      </c>
      <c r="F161" s="61" t="n">
        <v>12</v>
      </c>
      <c r="G161" s="62" t="n">
        <v>8.1113916</v>
      </c>
      <c r="H161" s="62" t="n">
        <v>8.95</v>
      </c>
      <c r="I161" s="148" t="n">
        <v>3034325106793</v>
      </c>
      <c r="J161" s="147"/>
      <c r="K161" s="88" t="s">
        <v>484</v>
      </c>
      <c r="L161" s="92" t="s">
        <v>485</v>
      </c>
    </row>
    <row r="162" customFormat="false" ht="33" hidden="false" customHeight="true" outlineLevel="1" collapsed="false">
      <c r="A162" s="50"/>
      <c r="B162" s="150" t="s">
        <v>486</v>
      </c>
      <c r="C162" s="146" t="s">
        <v>487</v>
      </c>
      <c r="D162" s="60" t="s">
        <v>456</v>
      </c>
      <c r="E162" s="60" t="s">
        <v>459</v>
      </c>
      <c r="F162" s="61" t="n">
        <v>12</v>
      </c>
      <c r="G162" s="62" t="n">
        <v>8.1113916</v>
      </c>
      <c r="H162" s="62" t="n">
        <v>8.95</v>
      </c>
      <c r="I162" s="148" t="n">
        <v>3034325106892</v>
      </c>
      <c r="J162" s="147"/>
      <c r="K162" s="88" t="s">
        <v>488</v>
      </c>
      <c r="L162" s="92" t="s">
        <v>489</v>
      </c>
    </row>
    <row r="163" customFormat="false" ht="12.75" hidden="false" customHeight="true" outlineLevel="0" collapsed="false">
      <c r="A163" s="50"/>
      <c r="B163" s="51" t="s">
        <v>490</v>
      </c>
      <c r="C163" s="52"/>
      <c r="D163" s="53"/>
      <c r="E163" s="54"/>
      <c r="F163" s="54"/>
      <c r="G163" s="54"/>
      <c r="H163" s="54"/>
      <c r="I163" s="55"/>
      <c r="J163" s="53"/>
      <c r="K163" s="56"/>
      <c r="L163" s="57"/>
    </row>
    <row r="164" customFormat="false" ht="37.5" hidden="false" customHeight="true" outlineLevel="1" collapsed="false">
      <c r="A164" s="50"/>
      <c r="B164" s="58" t="s">
        <v>491</v>
      </c>
      <c r="C164" s="151" t="s">
        <v>492</v>
      </c>
      <c r="D164" s="60" t="s">
        <v>493</v>
      </c>
      <c r="E164" s="60" t="s">
        <v>494</v>
      </c>
      <c r="F164" s="61" t="n">
        <v>30</v>
      </c>
      <c r="G164" s="62" t="n">
        <v>2.58687624</v>
      </c>
      <c r="H164" s="62" t="n">
        <v>2.85</v>
      </c>
      <c r="I164" s="63" t="n">
        <v>3034325201191</v>
      </c>
      <c r="J164" s="147"/>
      <c r="K164" s="91"/>
      <c r="L164" s="92" t="s">
        <v>495</v>
      </c>
    </row>
    <row r="165" customFormat="false" ht="37.5" hidden="false" customHeight="true" outlineLevel="1" collapsed="false">
      <c r="A165" s="50"/>
      <c r="B165" s="58" t="s">
        <v>496</v>
      </c>
      <c r="C165" s="151" t="s">
        <v>497</v>
      </c>
      <c r="D165" s="60" t="s">
        <v>493</v>
      </c>
      <c r="E165" s="60" t="s">
        <v>494</v>
      </c>
      <c r="F165" s="61" t="n">
        <v>30</v>
      </c>
      <c r="G165" s="62" t="n">
        <v>2.58687624</v>
      </c>
      <c r="H165" s="62" t="n">
        <v>2.85</v>
      </c>
      <c r="I165" s="63" t="n">
        <v>3034325201290</v>
      </c>
      <c r="J165" s="147"/>
      <c r="K165" s="91"/>
      <c r="L165" s="92" t="s">
        <v>498</v>
      </c>
    </row>
    <row r="166" customFormat="false" ht="12.75" hidden="false" customHeight="true" outlineLevel="0" collapsed="false">
      <c r="A166" s="50"/>
      <c r="B166" s="51" t="s">
        <v>499</v>
      </c>
      <c r="C166" s="52"/>
      <c r="D166" s="53"/>
      <c r="E166" s="54"/>
      <c r="F166" s="54"/>
      <c r="G166" s="54"/>
      <c r="H166" s="54"/>
      <c r="I166" s="55"/>
      <c r="J166" s="53"/>
      <c r="K166" s="56"/>
      <c r="L166" s="57"/>
    </row>
    <row r="167" customFormat="false" ht="42" hidden="false" customHeight="true" outlineLevel="1" collapsed="false">
      <c r="A167" s="50"/>
      <c r="B167" s="58" t="s">
        <v>500</v>
      </c>
      <c r="C167" s="151" t="s">
        <v>501</v>
      </c>
      <c r="D167" s="60" t="s">
        <v>502</v>
      </c>
      <c r="E167" s="60" t="s">
        <v>503</v>
      </c>
      <c r="F167" s="61" t="n">
        <v>30</v>
      </c>
      <c r="G167" s="62" t="n">
        <v>3.57339684</v>
      </c>
      <c r="H167" s="62" t="n">
        <v>3.95</v>
      </c>
      <c r="I167" s="63" t="n">
        <v>3034325200194</v>
      </c>
      <c r="J167" s="147"/>
      <c r="K167" s="91"/>
      <c r="L167" s="92" t="s">
        <v>504</v>
      </c>
    </row>
    <row r="168" s="90" customFormat="true" ht="42" hidden="false" customHeight="true" outlineLevel="1" collapsed="false">
      <c r="A168" s="50"/>
      <c r="B168" s="58" t="s">
        <v>505</v>
      </c>
      <c r="C168" s="151" t="s">
        <v>506</v>
      </c>
      <c r="D168" s="60" t="s">
        <v>502</v>
      </c>
      <c r="E168" s="60" t="s">
        <v>503</v>
      </c>
      <c r="F168" s="61" t="n">
        <v>30</v>
      </c>
      <c r="G168" s="62" t="n">
        <v>3.57339684</v>
      </c>
      <c r="H168" s="62" t="n">
        <v>3.95</v>
      </c>
      <c r="I168" s="63" t="n">
        <v>3034325200293</v>
      </c>
      <c r="J168" s="147"/>
      <c r="K168" s="91"/>
      <c r="L168" s="92" t="s">
        <v>507</v>
      </c>
    </row>
    <row r="169" s="90" customFormat="true" ht="42" hidden="false" customHeight="true" outlineLevel="1" collapsed="false">
      <c r="A169" s="50"/>
      <c r="B169" s="58" t="s">
        <v>508</v>
      </c>
      <c r="C169" s="151" t="s">
        <v>509</v>
      </c>
      <c r="D169" s="60" t="s">
        <v>502</v>
      </c>
      <c r="E169" s="60" t="s">
        <v>503</v>
      </c>
      <c r="F169" s="61" t="n">
        <v>30</v>
      </c>
      <c r="G169" s="62" t="n">
        <v>3.57339684</v>
      </c>
      <c r="H169" s="62" t="n">
        <v>3.95</v>
      </c>
      <c r="I169" s="63" t="n">
        <v>3034325200798</v>
      </c>
      <c r="J169" s="147"/>
      <c r="K169" s="91"/>
      <c r="L169" s="92" t="s">
        <v>510</v>
      </c>
    </row>
    <row r="170" customFormat="false" ht="12.75" hidden="false" customHeight="true" outlineLevel="0" collapsed="false">
      <c r="A170" s="50"/>
      <c r="B170" s="51" t="s">
        <v>511</v>
      </c>
      <c r="C170" s="52"/>
      <c r="D170" s="53"/>
      <c r="E170" s="54"/>
      <c r="F170" s="54"/>
      <c r="G170" s="54"/>
      <c r="H170" s="54"/>
      <c r="I170" s="55"/>
      <c r="J170" s="53"/>
      <c r="K170" s="56"/>
      <c r="L170" s="57"/>
    </row>
    <row r="171" s="160" customFormat="true" ht="52.5" hidden="false" customHeight="true" outlineLevel="1" collapsed="false">
      <c r="A171" s="152"/>
      <c r="B171" s="153" t="s">
        <v>512</v>
      </c>
      <c r="C171" s="154" t="s">
        <v>513</v>
      </c>
      <c r="D171" s="155" t="s">
        <v>514</v>
      </c>
      <c r="E171" s="155" t="s">
        <v>39</v>
      </c>
      <c r="F171" s="156" t="n">
        <v>12</v>
      </c>
      <c r="G171" s="62" t="n">
        <v>5.43682464</v>
      </c>
      <c r="H171" s="157" t="n">
        <v>6</v>
      </c>
      <c r="I171" s="158" t="n">
        <v>3034325408613</v>
      </c>
      <c r="J171" s="159"/>
      <c r="K171" s="91"/>
      <c r="L171" s="92" t="s">
        <v>515</v>
      </c>
    </row>
    <row r="172" customFormat="false" ht="67.5" hidden="false" customHeight="true" outlineLevel="1" collapsed="false">
      <c r="A172" s="50"/>
      <c r="B172" s="161" t="n">
        <v>1964019</v>
      </c>
      <c r="C172" s="151" t="s">
        <v>516</v>
      </c>
      <c r="D172" s="60" t="s">
        <v>514</v>
      </c>
      <c r="E172" s="162" t="s">
        <v>39</v>
      </c>
      <c r="F172" s="61" t="n">
        <v>12</v>
      </c>
      <c r="G172" s="62" t="n">
        <v>5.43682464</v>
      </c>
      <c r="H172" s="62" t="n">
        <v>6</v>
      </c>
      <c r="I172" s="63" t="n">
        <v>3501179640198</v>
      </c>
      <c r="J172" s="163"/>
      <c r="K172" s="164"/>
      <c r="L172" s="92" t="s">
        <v>517</v>
      </c>
    </row>
    <row r="173" customFormat="false" ht="67.5" hidden="false" customHeight="true" outlineLevel="1" collapsed="false">
      <c r="A173" s="50"/>
      <c r="B173" s="161" t="n">
        <v>1964018</v>
      </c>
      <c r="C173" s="151" t="s">
        <v>518</v>
      </c>
      <c r="D173" s="60" t="s">
        <v>514</v>
      </c>
      <c r="E173" s="162" t="s">
        <v>39</v>
      </c>
      <c r="F173" s="61" t="n">
        <v>12</v>
      </c>
      <c r="G173" s="62" t="n">
        <v>5.43682464</v>
      </c>
      <c r="H173" s="62" t="n">
        <v>6</v>
      </c>
      <c r="I173" s="63" t="n">
        <v>3501179640181</v>
      </c>
      <c r="J173" s="163"/>
      <c r="K173" s="164"/>
      <c r="L173" s="92" t="s">
        <v>519</v>
      </c>
    </row>
    <row r="174" customFormat="false" ht="12.75" hidden="false" customHeight="true" outlineLevel="0" collapsed="false">
      <c r="A174" s="50"/>
      <c r="B174" s="51" t="s">
        <v>520</v>
      </c>
      <c r="C174" s="52"/>
      <c r="D174" s="53"/>
      <c r="E174" s="54"/>
      <c r="F174" s="54"/>
      <c r="G174" s="54"/>
      <c r="H174" s="54"/>
      <c r="I174" s="55"/>
      <c r="J174" s="53"/>
      <c r="K174" s="56"/>
      <c r="L174" s="57"/>
    </row>
    <row r="175" customFormat="false" ht="67.5" hidden="false" customHeight="true" outlineLevel="1" collapsed="false">
      <c r="A175" s="50"/>
      <c r="B175" s="161" t="n">
        <v>1964016</v>
      </c>
      <c r="C175" s="151" t="s">
        <v>521</v>
      </c>
      <c r="D175" s="162" t="s">
        <v>522</v>
      </c>
      <c r="E175" s="162" t="s">
        <v>39</v>
      </c>
      <c r="F175" s="61" t="n">
        <v>12</v>
      </c>
      <c r="G175" s="62" t="n">
        <v>5.43682464</v>
      </c>
      <c r="H175" s="62" t="n">
        <v>6</v>
      </c>
      <c r="I175" s="87" t="n">
        <v>3501179640167</v>
      </c>
      <c r="J175" s="147"/>
      <c r="K175" s="91"/>
      <c r="L175" s="92" t="s">
        <v>523</v>
      </c>
    </row>
    <row r="176" customFormat="false" ht="67.5" hidden="false" customHeight="true" outlineLevel="1" collapsed="false">
      <c r="A176" s="50"/>
      <c r="B176" s="161" t="n">
        <v>1964017</v>
      </c>
      <c r="C176" s="151" t="s">
        <v>524</v>
      </c>
      <c r="D176" s="162" t="s">
        <v>522</v>
      </c>
      <c r="E176" s="162" t="s">
        <v>39</v>
      </c>
      <c r="F176" s="61" t="n">
        <v>12</v>
      </c>
      <c r="G176" s="62" t="n">
        <v>5.43682464</v>
      </c>
      <c r="H176" s="62" t="n">
        <v>6</v>
      </c>
      <c r="I176" s="87" t="n">
        <v>3501179640174</v>
      </c>
      <c r="J176" s="147"/>
      <c r="K176" s="91"/>
      <c r="L176" s="92" t="s">
        <v>525</v>
      </c>
    </row>
    <row r="177" customFormat="false" ht="12.75" hidden="false" customHeight="true" outlineLevel="0" collapsed="false">
      <c r="A177" s="50"/>
      <c r="B177" s="51" t="s">
        <v>526</v>
      </c>
      <c r="C177" s="52"/>
      <c r="D177" s="53"/>
      <c r="E177" s="54"/>
      <c r="F177" s="54"/>
      <c r="G177" s="54"/>
      <c r="H177" s="54"/>
      <c r="I177" s="55"/>
      <c r="J177" s="53"/>
      <c r="K177" s="56"/>
      <c r="L177" s="57"/>
    </row>
    <row r="178" customFormat="false" ht="27" hidden="false" customHeight="true" outlineLevel="1" collapsed="false">
      <c r="A178" s="50"/>
      <c r="B178" s="58" t="s">
        <v>527</v>
      </c>
      <c r="C178" s="151" t="s">
        <v>528</v>
      </c>
      <c r="D178" s="60" t="s">
        <v>529</v>
      </c>
      <c r="E178" s="60"/>
      <c r="F178" s="61" t="n">
        <v>10</v>
      </c>
      <c r="G178" s="62" t="n">
        <v>14.22781932</v>
      </c>
      <c r="H178" s="62" t="n">
        <v>15.7</v>
      </c>
      <c r="I178" s="63" t="n">
        <v>3034325600598</v>
      </c>
      <c r="J178" s="147"/>
      <c r="K178" s="91"/>
      <c r="L178" s="92" t="s">
        <v>530</v>
      </c>
    </row>
    <row r="179" customFormat="false" ht="27" hidden="false" customHeight="true" outlineLevel="1" collapsed="false">
      <c r="A179" s="50"/>
      <c r="B179" s="165" t="s">
        <v>531</v>
      </c>
      <c r="C179" s="166" t="s">
        <v>532</v>
      </c>
      <c r="D179" s="167" t="s">
        <v>529</v>
      </c>
      <c r="E179" s="167"/>
      <c r="F179" s="168" t="n">
        <v>10</v>
      </c>
      <c r="G179" s="62" t="n">
        <v>8.1113916</v>
      </c>
      <c r="H179" s="169" t="n">
        <v>8.95</v>
      </c>
      <c r="I179" s="170" t="n">
        <v>3034325601090</v>
      </c>
      <c r="J179" s="171"/>
      <c r="K179" s="91"/>
      <c r="L179" s="92" t="s">
        <v>533</v>
      </c>
    </row>
    <row r="180" s="49" customFormat="true" ht="15.75" hidden="false" customHeight="true" outlineLevel="0" collapsed="false">
      <c r="A180" s="40" t="s">
        <v>534</v>
      </c>
      <c r="B180" s="68"/>
      <c r="C180" s="69" t="s">
        <v>535</v>
      </c>
      <c r="D180" s="70"/>
      <c r="E180" s="71"/>
      <c r="F180" s="71"/>
      <c r="G180" s="71"/>
      <c r="H180" s="71"/>
      <c r="I180" s="72"/>
      <c r="J180" s="73"/>
      <c r="K180" s="74"/>
      <c r="L180" s="75"/>
    </row>
    <row r="181" customFormat="false" ht="77.25" hidden="false" customHeight="true" outlineLevel="1" collapsed="false">
      <c r="A181" s="172"/>
      <c r="B181" s="173" t="n">
        <v>2035303</v>
      </c>
      <c r="C181" s="174" t="s">
        <v>536</v>
      </c>
      <c r="D181" s="175"/>
      <c r="E181" s="175"/>
      <c r="F181" s="176"/>
      <c r="G181" s="62" t="n">
        <v>0</v>
      </c>
      <c r="H181" s="177"/>
      <c r="I181" s="178"/>
      <c r="J181" s="179"/>
      <c r="K181" s="180"/>
      <c r="L181" s="181" t="s">
        <v>537</v>
      </c>
    </row>
    <row r="182" customFormat="false" ht="13.2" hidden="false" customHeight="false" outlineLevel="0" collapsed="false">
      <c r="B182" s="85"/>
    </row>
  </sheetData>
  <conditionalFormatting sqref="A150">
    <cfRule type="expression" priority="2" aboveAverage="0" equalAverage="0" bottom="0" percent="0" rank="0" text="" dxfId="0">
      <formula>AND(COUNTIF($A$150:$A$150,A150)&gt;1,NOT(ISBLANK(A150)))</formula>
    </cfRule>
  </conditionalFormatting>
  <dataValidations count="1">
    <dataValidation allowBlank="true" error="Maximum length is 30 digits" errorStyle="stop" operator="lessThanOrEqual" showDropDown="false" showErrorMessage="true" showInputMessage="false" sqref="J37" type="textLength">
      <formula1>30</formula1>
      <formula2>0</formula2>
    </dataValidation>
  </dataValidations>
  <hyperlinks>
    <hyperlink ref="L2" r:id="rId1" display="скачать все фото  Exception"/>
    <hyperlink ref="K4" r:id="rId2" display="https://yadi.sk/i/f6otinHuQSD2OA"/>
    <hyperlink ref="L4" r:id="rId3" display="https://yadi.sk/i/ErIW08DekOYeqg"/>
    <hyperlink ref="K5" r:id="rId4" display="https://yadi.sk/i/8c_zVJBnzUOoGA"/>
    <hyperlink ref="L5" r:id="rId5" display="https://yadi.sk/i/IkBMrczL7CKxQw"/>
    <hyperlink ref="K6" r:id="rId6" display="https://yadi.sk/i/xrovXIoXpbcZnw"/>
    <hyperlink ref="K7" r:id="rId7" display="https://yadi.sk/i/v_TdKczsxpfHqQ"/>
    <hyperlink ref="K9" r:id="rId8" display="https://yadi.sk/i/PaejrpabePPcHw"/>
    <hyperlink ref="L9" r:id="rId9" display="https://yadi.sk/i/caMD_XB-G1EhzA"/>
    <hyperlink ref="K10" r:id="rId10" display="https://yadi.sk/i/Yh9q9taF1HEWoQ"/>
    <hyperlink ref="L10" r:id="rId11" display="https://yadi.sk/i/XHjLtoH965k3XA"/>
    <hyperlink ref="K11" r:id="rId12" display="https://yadi.sk/i/GY_J7AkFBX-iow"/>
    <hyperlink ref="K12" r:id="rId13" display="https://yadi.sk/i/u-BC-ot59zOGTg"/>
    <hyperlink ref="L12" r:id="rId14" display="https://yadi.sk/i/IcezaX1yS2Lssg"/>
    <hyperlink ref="K14" r:id="rId15" display="https://yadi.sk/i/ie8xfyXoQzni0Q"/>
    <hyperlink ref="L14" r:id="rId16" display="https://yadi.sk/i/QN648_rYUXjucg"/>
    <hyperlink ref="K15" r:id="rId17" display="https://yadi.sk/i/lSJjT4lLQLsJCg"/>
    <hyperlink ref="K16" r:id="rId18" display="https://yadi.sk/i/j4XVuRsJE55OHw"/>
    <hyperlink ref="K17" r:id="rId19" display="https://yadi.sk/i/GlbmIRcIB6wnZQ"/>
    <hyperlink ref="L17" r:id="rId20" display="https://yadi.sk/i/Jd9EaoIpcrXyhA"/>
    <hyperlink ref="L18" r:id="rId21" display="скачать все фото Carene"/>
    <hyperlink ref="K20" r:id="rId22" display="https://yadi.sk/i/wUMHKQ1EeYYb5g"/>
    <hyperlink ref="L20" r:id="rId23" display="https://yadi.sk/i/-ZvuNwurTPCDOg"/>
    <hyperlink ref="K21" r:id="rId24" display="https://yadi.sk/i/zLWo2kujfKAYag"/>
    <hyperlink ref="K22" r:id="rId25" display="https://yadi.sk/i/gg0pz6enJd1Cbw"/>
    <hyperlink ref="L22" r:id="rId26" display="https://yadi.sk/i/m64PGDiF0ujgkw"/>
    <hyperlink ref="K24" r:id="rId27" display="https://yadi.sk/i/pc5GLnB0bRQJZA"/>
    <hyperlink ref="K25" r:id="rId28" display="https://yadi.sk/i/wBppVwDtguOQtw"/>
    <hyperlink ref="L26" r:id="rId29" display="https://yadi.sk/i/qwtvA_RRIMq47Q"/>
    <hyperlink ref="K28" r:id="rId30" display="https://yadi.sk/i/olUxeDZkwI61bA"/>
    <hyperlink ref="K29" r:id="rId31" display="https://yadi.sk/i/S4GM5c477d63sw"/>
    <hyperlink ref="K30" r:id="rId32" display="https://yadi.sk/i/7ppz7rOyugNV8w"/>
    <hyperlink ref="L30" r:id="rId33" display="https://yadi.sk/i/NFphLZQvPdPnAA"/>
    <hyperlink ref="K32" r:id="rId34" display="https://yadi.sk/i/NU_cCOWohcPfaA"/>
    <hyperlink ref="L32" r:id="rId35" display="https://yadi.sk/i/drwp8NZf_yEtAw"/>
    <hyperlink ref="K33" r:id="rId36" display="https://yadi.sk/i/mbVZYqcOEasKKg"/>
    <hyperlink ref="K34" r:id="rId37" display="https://yadi.sk/i/rpU2SDUsmmNs3g"/>
    <hyperlink ref="L34" r:id="rId38" display="https://yadi.sk/i/fgcxoIVlhDb_jg"/>
    <hyperlink ref="L35" r:id="rId39" display="скачать все фото Expert"/>
    <hyperlink ref="K37" r:id="rId40" display="https://yadi.sk/i/TW40yuTrcJCe3w"/>
    <hyperlink ref="L37" r:id="rId41" display="https://yadi.sk/i/_euWdT9KOqox8Q"/>
    <hyperlink ref="K39" r:id="rId42" display="https://yadi.sk/i/pEdwkCBr6WTJHA"/>
    <hyperlink ref="K40" r:id="rId43" display="https://yadi.sk/i/vgYhH554wAtgHA"/>
    <hyperlink ref="L40" r:id="rId44" display="https://yadi.sk/i/L1zuTZkXjb8NLg"/>
    <hyperlink ref="K42" r:id="rId45" display="https://yadi.sk/i/8ngNiA2_hL-kMA"/>
    <hyperlink ref="K43" r:id="rId46" display="https://yadi.sk/i/M28T2h2ZCTYNvg"/>
    <hyperlink ref="K44" r:id="rId47" display="https://yadi.sk/i/8_AcAWLCfPJ4TQ"/>
    <hyperlink ref="L44" r:id="rId48" display="https://yadi.sk/i/-uALRL3--oIFVQ"/>
    <hyperlink ref="K46" r:id="rId49" display="https://yadi.sk/i/3qCcUWA_Wq5PCw"/>
    <hyperlink ref="L46" r:id="rId50" display="https://yadi.sk/i/HoHpOiEwTSdypg"/>
    <hyperlink ref="K47" r:id="rId51" display="https://yadi.sk/i/QLDKneK-4edNXA"/>
    <hyperlink ref="K48" r:id="rId52" display="https://yadi.sk/i/DrBub0JUO3vviw"/>
    <hyperlink ref="L48" r:id="rId53" display="https://yadi.sk/i/CMF4P9tvZaYFNg"/>
    <hyperlink ref="K50" r:id="rId54" display="https://yadi.sk/i/Ld3MvSv9xel6Og"/>
    <hyperlink ref="L50" r:id="rId55" display="https://yadi.sk/i/eZ_zeby256xlQQ"/>
    <hyperlink ref="K51" r:id="rId56" display="https://yadi.sk/i/5xjLSiCGMhoUHg"/>
    <hyperlink ref="K52" r:id="rId57" display="https://yadi.sk/i/Rm5pKnYx1d92rw"/>
    <hyperlink ref="L52" r:id="rId58" display="https://yadi.sk/i/FISweVevVeVFZQ"/>
    <hyperlink ref="K54" r:id="rId59" display="https://yadi.sk/i/qz7qs-3IyVDv1Q"/>
    <hyperlink ref="L54" r:id="rId60" display="https://yadi.sk/i/Lljgaf-nKBX0Yg"/>
    <hyperlink ref="K55" r:id="rId61" display="https://yadi.sk/i/R2Nvh45y4B-PKQ"/>
    <hyperlink ref="K56" r:id="rId62" display="https://yadi.sk/i/L8mal8U1eX3NSQ"/>
    <hyperlink ref="L56" r:id="rId63" display="https://yadi.sk/i/B8hmSWBgdh9kUg"/>
    <hyperlink ref="K58" r:id="rId64" display="https://yadi.sk/i/eOiamQh8O6tTjA"/>
    <hyperlink ref="L58" r:id="rId65" display="https://yadi.sk/i/sJJ7uBBEttMGFA"/>
    <hyperlink ref="K59" r:id="rId66" display="https://yadi.sk/i/wqhdRHwkUQaaJw"/>
    <hyperlink ref="L59" r:id="rId67" display="https://yadi.sk/i/x-eSBLFYK4oLyw"/>
    <hyperlink ref="K60" r:id="rId68" display="https://yadi.sk/i/JKAUQGhY832vxA"/>
    <hyperlink ref="L60" r:id="rId69" display="https://yadi.sk/i/n30aSslgCLfUUg"/>
    <hyperlink ref="K62" r:id="rId70" display="https://yadi.sk/i/0yoWe9QgMGiVkA"/>
    <hyperlink ref="L62" r:id="rId71" display="https://yadi.sk/i/BGMbhQoMBi8wEg"/>
    <hyperlink ref="K63" r:id="rId72" display="https://yadi.sk/i/uSoXEXfh8HHpHw"/>
    <hyperlink ref="K64" r:id="rId73" display="https://yadi.sk/i/Huhc2JTTJkiyYQ"/>
    <hyperlink ref="L64" r:id="rId74" display="https://yadi.sk/i/_dAkLAZvby9l8Q"/>
    <hyperlink ref="K66" r:id="rId75" display="https://yadi.sk/i/iQsVF288r2va-A"/>
    <hyperlink ref="L66" r:id="rId76" display="https://yadi.sk/i/ynv_HB6vCnfEsQ"/>
    <hyperlink ref="K67" r:id="rId77" display="https://yadi.sk/i/0qwMGK0nZ4aqWw"/>
    <hyperlink ref="K68" r:id="rId78" display="https://yadi.sk/i/taA34nZGZHR8kw"/>
    <hyperlink ref="L68" r:id="rId79" display="https://yadi.sk/i/R4zWhdxsfWK0Lg"/>
    <hyperlink ref="K70" r:id="rId80" display="https://yadi.sk/i/ctmjBTseiOW_5Q"/>
    <hyperlink ref="L70" r:id="rId81" display="https://yadi.sk/i/zf3D8f41uXuDfA"/>
    <hyperlink ref="K71" r:id="rId82" display="https://yadi.sk/i/tNy9U52ylIJU9A"/>
    <hyperlink ref="K72" r:id="rId83" display="https://yadi.sk/i/mY1gIIC2cRjymg"/>
    <hyperlink ref="L72" r:id="rId84" display="https://yadi.sk/i/IkoQEOHrf03yXQ"/>
    <hyperlink ref="K74" r:id="rId85" display="https://yadi.sk/i/wwemD3ljKJoSjA"/>
    <hyperlink ref="L74" r:id="rId86" display="https://yadi.sk/i/5tc12obF4dvYGA"/>
    <hyperlink ref="K75" r:id="rId87" display="https://yadi.sk/i/kYTwr4wQTc_JsQ"/>
    <hyperlink ref="K76" r:id="rId88" display="https://yadi.sk/i/ik6y2v2syfPnHw"/>
    <hyperlink ref="L76" r:id="rId89" display="https://yadi.sk/i/DhOXOEoxVfupyQ"/>
    <hyperlink ref="L77" r:id="rId90" display="скачать все фото De Luxe"/>
    <hyperlink ref="K79" r:id="rId91" display="https://yadi.sk/i/BfrmuWIntX2rkw"/>
    <hyperlink ref="L79" r:id="rId92" display="https://yadi.sk/i/rpWF4Zha1vDCKw"/>
    <hyperlink ref="K80" r:id="rId93" display="https://yadi.sk/i/n5qGGUEWxPMmGw"/>
    <hyperlink ref="K81" r:id="rId94" display="https://yadi.sk/i/Ysi43_IBbmMuQw"/>
    <hyperlink ref="L81" r:id="rId95" display="https://yadi.sk/i/2BZQZnK2kMpxHg"/>
    <hyperlink ref="K83" r:id="rId96" display="https://yadi.sk/i/cNMesXps0jwhmA"/>
    <hyperlink ref="L83" r:id="rId97" display="https://yadi.sk/i/34gwKaxYFhtNQA"/>
    <hyperlink ref="K84" r:id="rId98" display="https://yadi.sk/i/Stn_WK3ppIIs2A"/>
    <hyperlink ref="K85" r:id="rId99" display="https://yadi.sk/i/iIxpqnp-YbxZvw"/>
    <hyperlink ref="L85" r:id="rId100" display="https://yadi.sk/i/c2Duo26vpXCzqQ"/>
    <hyperlink ref="L86" r:id="rId101" display="скачать все фото Esssential"/>
    <hyperlink ref="K88" r:id="rId102" display="https://yadi.sk/i/-vq9awDEdWZvFA"/>
    <hyperlink ref="L88" r:id="rId103" display="https://yadi.sk/i/fMkcGddrmK9mRg"/>
    <hyperlink ref="K89" r:id="rId104" display="https://yadi.sk/i/DkZSGLslU8mEAw"/>
    <hyperlink ref="K90" r:id="rId105" display="https://yadi.sk/i/rYIkNcxualQaRA"/>
    <hyperlink ref="L90" r:id="rId106" display="https://yadi.sk/i/YIR28a3C1lJuuw"/>
    <hyperlink ref="K92" r:id="rId107" display="https://yadi.sk/i/L9HmotpadVFFKw"/>
    <hyperlink ref="K93" r:id="rId108" display="https://yadi.sk/i/ZmzCC9fLrbiYVQ"/>
    <hyperlink ref="K94" r:id="rId109" display="https://yadi.sk/i/e_0fQAGIovh2PQ"/>
    <hyperlink ref="L94" r:id="rId110" display="https://yadi.sk/i/1geRigDzu1lkGA"/>
    <hyperlink ref="K96" r:id="rId111" display="https://yadi.sk/i/Jou_rDMGJAphLg"/>
    <hyperlink ref="L96" r:id="rId112" display="https://yadi.sk/i/SqpP9n4aoKmH9Q"/>
    <hyperlink ref="K97" r:id="rId113" display="https://yadi.sk/i/wv3gTNJcuXiUAQ"/>
    <hyperlink ref="K98" r:id="rId114" display="https://yadi.sk/i/srgWgcLY6N-BaA"/>
    <hyperlink ref="L98" r:id="rId115" display="https://yadi.sk/i/wQA0fW-NF4Zmmg"/>
    <hyperlink ref="K100" r:id="rId116" display="https://yadi.sk/i/X8LTbiyjs2Zc8A"/>
    <hyperlink ref="L100" r:id="rId117" display="https://yadi.sk/i/6ErBgaoky466Ow"/>
    <hyperlink ref="K101" r:id="rId118" display="https://yadi.sk/i/YVdYgL-_rqiw4A"/>
    <hyperlink ref="L101" r:id="rId119" display="https://yadi.sk/i/oVEaKpwVK0aOpA"/>
    <hyperlink ref="K102" r:id="rId120" display="https://yadi.sk/i/UoNr06QJsFDtHg"/>
    <hyperlink ref="L102" r:id="rId121" display="https://yadi.sk/i/Vo6FMbzxovBEeQ"/>
    <hyperlink ref="K104" r:id="rId122" display="https://yadi.sk/i/Ww0I3NxLg1wARw"/>
    <hyperlink ref="L104" r:id="rId123" display="https://yadi.sk/i/REmzolArZ-Pbgw"/>
    <hyperlink ref="K105" r:id="rId124" display="https://yadi.sk/i/YmP82jP3Wmp-Pg"/>
    <hyperlink ref="K106" r:id="rId125" display="https://yadi.sk/i/BAc1HPbLRN07jQ"/>
    <hyperlink ref="L106" r:id="rId126" display="https://yadi.sk/i/8bGz21d0nx8seA"/>
    <hyperlink ref="K108" r:id="rId127" display="https://yadi.sk/i/m4xD-VOw3LL9CA"/>
    <hyperlink ref="L108" r:id="rId128" display="https://yadi.sk/i/4aw6P2s3IV2Hgg"/>
    <hyperlink ref="K109" r:id="rId129" display="https://yadi.sk/i/HVHlEcSVkzixvw"/>
    <hyperlink ref="K110" r:id="rId130" display="https://yadi.sk/i/s3ioGVThGKBPKw"/>
    <hyperlink ref="L110" r:id="rId131" display="https://yadi.sk/i/K5Gf4jBl2nIiqg"/>
    <hyperlink ref="K112" r:id="rId132" display="https://yadi.sk/i/-Lo52OueEnULzw"/>
    <hyperlink ref="L112" r:id="rId133" display="https://yadi.sk/i/ne3gTvwIbYYDuw"/>
    <hyperlink ref="K113" r:id="rId134" display="https://yadi.sk/i/mRCUnof1J5Zn0A"/>
    <hyperlink ref="K114" r:id="rId135" display="https://yadi.sk/i/8MOreFdohK8YFA"/>
    <hyperlink ref="L114" r:id="rId136" display="https://yadi.sk/i/NKhBkWSuTBEEKQ"/>
    <hyperlink ref="K116" r:id="rId137" display="https://yadi.sk/i/UiU77u2rtDsv_g"/>
    <hyperlink ref="K117" r:id="rId138" display="https://yadi.sk/i/06eMZHPbeAdeVg"/>
    <hyperlink ref="K118" r:id="rId139" display="https://yadi.sk/i/ZzWK1juQZ8d6jA"/>
    <hyperlink ref="L118" r:id="rId140" display="https://yadi.sk/i/gC90LtR3ylqvfg"/>
    <hyperlink ref="K120" r:id="rId141" display="https://yadi.sk/i/GzEnyTJoBZYsNw"/>
    <hyperlink ref="L120" r:id="rId142" display="https://yadi.sk/i/txBCQDyycUTOww"/>
    <hyperlink ref="K121" r:id="rId143" display="https://yadi.sk/i/7SICsVHqHC0h3g"/>
    <hyperlink ref="K122" r:id="rId144" display="https://yadi.sk/i/hbffYXrluOuamg"/>
    <hyperlink ref="L122" r:id="rId145" display="https://yadi.sk/i/LIXliBjG1xWtkg"/>
    <hyperlink ref="K124" r:id="rId146" display="https://yadi.sk/i/9iTkw4XpeuUT6Q"/>
    <hyperlink ref="K125" r:id="rId147" display="https://yadi.sk/i/KNzi36SIelR2sQ"/>
    <hyperlink ref="L125" r:id="rId148" display="https://yadi.sk/i/vVZw2ILZBqczkw"/>
    <hyperlink ref="K127" r:id="rId149" display="https://yadi.sk/i/Jy8Khaogc6bTkQ"/>
    <hyperlink ref="L127" r:id="rId150" display="https://yadi.sk/i/9mLZI2gcCTJ9OQ"/>
    <hyperlink ref="K128" r:id="rId151" display="https://yadi.sk/i/Ib5LjhQANTNlig"/>
    <hyperlink ref="L128" r:id="rId152" display="https://yadi.sk/i/3IUy1Q0F1wNjpA"/>
    <hyperlink ref="K130" r:id="rId153" display="https://yadi.sk/i/UCOFEykPFa9trg"/>
    <hyperlink ref="L131" r:id="rId154" display="скачать все фото Embleme"/>
    <hyperlink ref="K133" r:id="rId155" display="https://yadi.sk/i/F5hWFcXswsLFMg"/>
    <hyperlink ref="L133" r:id="rId156" display="https://yadi.sk/i/_0hDCCUO3wSdvA"/>
    <hyperlink ref="K134" r:id="rId157" display="https://yadi.sk/i/5fS8ZHVUtstZmg"/>
    <hyperlink ref="K135" r:id="rId158" display="https://yadi.sk/i/xrlP1E74-RFIOw"/>
    <hyperlink ref="L135" r:id="rId159" display="https://yadi.sk/i/jUvqicAme90QHw"/>
    <hyperlink ref="K137" r:id="rId160" display="https://yadi.sk/i/RlXS1iES1PKujQ"/>
    <hyperlink ref="L137" r:id="rId161" display="https://yadi.sk/i/xeKNpzt4s5J2Vw"/>
    <hyperlink ref="K138" r:id="rId162" display="https://yadi.sk/i/leEcMnAeBb8vxg"/>
    <hyperlink ref="L138" r:id="rId163" display="https://yadi.sk/i/Rev4R279iL2zTQ"/>
    <hyperlink ref="K139" r:id="rId164" display="https://yadi.sk/i/2YINigMKTl0x1w"/>
    <hyperlink ref="L139" r:id="rId165" display="https://yadi.sk/i/zlcHNCasxqgeUw"/>
    <hyperlink ref="K141" r:id="rId166" display="https://yadi.sk/i/f5mQyD24jwrb4w"/>
    <hyperlink ref="L141" r:id="rId167" display="https://yadi.sk/i/5VEO9VNOpW9-ZA"/>
    <hyperlink ref="K142" r:id="rId168" display="https://yadi.sk/i/aGAcMAJ3uvPfcA"/>
    <hyperlink ref="K143" r:id="rId169" display="https://yadi.sk/i/1-bL1hAnTchf5w"/>
    <hyperlink ref="L143" r:id="rId170" display="https://yadi.sk/i/A1ykFznfnK5uEg"/>
    <hyperlink ref="K145" r:id="rId171" display="https://yadi.sk/i/RrTPlOdo3wamUg"/>
    <hyperlink ref="L146" r:id="rId172" display="скачать все фото наборов"/>
    <hyperlink ref="K147" r:id="rId173" display="https://yadi.sk/i/i8XTG8WQ__PFzA"/>
    <hyperlink ref="K148" r:id="rId174" display="https://yadi.sk/i/cH2YWYKFJyDPMg"/>
    <hyperlink ref="L148" r:id="rId175" display="https://yadi.sk/i/PIgAofW8cGMVQA"/>
    <hyperlink ref="K149" r:id="rId176" display="https://yadi.sk/i/JdbuOr-hF0kOpA"/>
    <hyperlink ref="L149" r:id="rId177" display="https://yadi.sk/i/PIgAofW8cGMVQA"/>
    <hyperlink ref="K150" r:id="rId178" display="https://yadi.sk/i/tfhkMjVy3H8qWQ"/>
    <hyperlink ref="L150" r:id="rId179" display="https://yadi.sk/i/PIgAofW8cGMVQA"/>
    <hyperlink ref="K151" r:id="rId180" display="https://yadi.sk/i/sBZjBTVVSFGgsw"/>
    <hyperlink ref="L151" r:id="rId181" display="https://yadi.sk/i/wMAl8vrSs8ToxA"/>
    <hyperlink ref="K152" r:id="rId182" display="https://yadi.sk/i/ti6DG82lj8NaKw"/>
    <hyperlink ref="L153" r:id="rId183" display="скачать все фото расходки"/>
    <hyperlink ref="K155" r:id="rId184" display="https://yadi.sk/i/7MfWolXExdFPOQ"/>
    <hyperlink ref="L155" r:id="rId185" display="https://yadi.sk/i/0fSI_f2Jwk7S7w"/>
    <hyperlink ref="K156" r:id="rId186" display="https://yadi.sk/i/QK57XgwGZMo-1w"/>
    <hyperlink ref="L156" r:id="rId187" display="https://yadi.sk/i/qdilNh7t2yasug"/>
    <hyperlink ref="K157" r:id="rId188" display="https://yadi.sk/i/msVsJ1CsdeH0Og"/>
    <hyperlink ref="L157" r:id="rId189" display="https://yadi.sk/i/M_UQQxv2Wr8iRA"/>
    <hyperlink ref="K158" r:id="rId190" display="https://yadi.sk/i/3PYZKiKWES3jmg"/>
    <hyperlink ref="L158" r:id="rId191" display="https://yadi.sk/i/pFxFFgpI6dQJnA"/>
    <hyperlink ref="K159" r:id="rId192" display="https://yadi.sk/i/inwmP5iRn0obKg"/>
    <hyperlink ref="L159" r:id="rId193" display="https://yadi.sk/i/PQZ8XiSC3qRJfw"/>
    <hyperlink ref="K160" r:id="rId194" display="https://yadi.sk/i/3cyWkaG3jqFMtQ"/>
    <hyperlink ref="L160" r:id="rId195" display="https://yadi.sk/i/P_V1pJm03sBL8w"/>
    <hyperlink ref="K161" r:id="rId196" display="https://yadi.sk/i/flBTbuBOL1pscA"/>
    <hyperlink ref="L161" r:id="rId197" display="https://yadi.sk/i/EuHcZgbiZ11Z0w"/>
    <hyperlink ref="K162" r:id="rId198" display="https://yadi.sk/i/sCN69LDasx1qOw"/>
    <hyperlink ref="L162" r:id="rId199" display="https://yadi.sk/i/yTQyfAd3f5AAEw"/>
    <hyperlink ref="L164" r:id="rId200" display="https://yadi.sk/i/Sh9bPGGb7T9Odw"/>
    <hyperlink ref="L165" r:id="rId201" display="https://yadi.sk/i/oFvgsIgZyXqMPg"/>
    <hyperlink ref="L167" r:id="rId202" display="https://yadi.sk/i/CeAEhbdVGQ769A"/>
    <hyperlink ref="L168" r:id="rId203" display="https://yadi.sk/i/vy8mEPRww6PKiQ"/>
    <hyperlink ref="L169" r:id="rId204" display="https://yadi.sk/i/cqrTVjD5HdZyhg"/>
    <hyperlink ref="L171" r:id="rId205" display="https://yadi.sk/i/MKzLY_BFZuEi2w"/>
    <hyperlink ref="L172" r:id="rId206" display="https://yadi.sk/i/-C2Rm739mBwjnA"/>
    <hyperlink ref="L173" r:id="rId207" display="https://yadi.sk/i/ou3Q-dW66yAgow"/>
    <hyperlink ref="L175" r:id="rId208" display="https://yadi.sk/i/JqbKagTimT8VSA"/>
    <hyperlink ref="L176" r:id="rId209" display="https://yadi.sk/i/hvD0vGgm6aX8eA"/>
    <hyperlink ref="L178" r:id="rId210" display="https://yadi.sk/i/Ma7SpoiFatVulQ"/>
    <hyperlink ref="L179" r:id="rId211" display="https://yadi.sk/i/3XG3QAtlp53DXw"/>
    <hyperlink ref="L181" r:id="rId212" display="https://yadi.sk/i/UYpk15GB41uUg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1:04:21Z</dcterms:created>
  <dc:creator>GAZARYANTS, Elena</dc:creator>
  <dc:description/>
  <dc:language>en-US</dc:language>
  <cp:lastModifiedBy>user</cp:lastModifiedBy>
  <dcterms:modified xsi:type="dcterms:W3CDTF">2021-03-29T18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Waterman_ Price 2017 Jan.xlsx</vt:lpwstr>
  </property>
</Properties>
</file>